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V" sheetId="1" state="visible" r:id="rId2"/>
    <sheet name="Kriegsrechner" sheetId="2" state="visible" r:id="rId3"/>
    <sheet name="Gebäuderech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7</xdr:rowOff>
              </xdr:from>
              <xdr:to>
                <xdr:col>8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89</xdr:colOff>
                <xdr:row>1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8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1">
  <si>
    <t xml:space="preserve">Name</t>
  </si>
  <si>
    <t xml:space="preserve">Kampfkraft(ALT)</t>
  </si>
  <si>
    <t xml:space="preserve">Produktion(ALT)</t>
  </si>
  <si>
    <t xml:space="preserve">Kampfkraft(NEU)</t>
  </si>
  <si>
    <t xml:space="preserve">Produktion(NEU)</t>
  </si>
  <si>
    <t xml:space="preserve">KK</t>
  </si>
  <si>
    <t xml:space="preserve">PRO</t>
  </si>
  <si>
    <t xml:space="preserve">Geser</t>
  </si>
  <si>
    <t xml:space="preserve">aa</t>
  </si>
  <si>
    <t xml:space="preserve">Preisleitungsverhälltnis</t>
  </si>
  <si>
    <t xml:space="preserve">Einheiten</t>
  </si>
  <si>
    <t xml:space="preserve">OFF</t>
  </si>
  <si>
    <t xml:space="preserve">Deff</t>
  </si>
  <si>
    <t xml:space="preserve">Nahrung</t>
  </si>
  <si>
    <t xml:space="preserve">Eisen</t>
  </si>
  <si>
    <t xml:space="preserve">Stein </t>
  </si>
  <si>
    <t xml:space="preserve">Holz</t>
  </si>
  <si>
    <t xml:space="preserve">Mithril</t>
  </si>
  <si>
    <t xml:space="preserve">Bevölkerung</t>
  </si>
  <si>
    <t xml:space="preserve">Zeit</t>
  </si>
  <si>
    <t xml:space="preserve">PLV / off</t>
  </si>
  <si>
    <t xml:space="preserve">PLV / deff</t>
  </si>
  <si>
    <t xml:space="preserve">PLV / KK</t>
  </si>
  <si>
    <t xml:space="preserve">Einheiten /h</t>
  </si>
  <si>
    <t xml:space="preserve">KK/ h</t>
  </si>
  <si>
    <t xml:space="preserve">Dolchkämpfer</t>
  </si>
  <si>
    <t xml:space="preserve">Windtänzer</t>
  </si>
  <si>
    <t xml:space="preserve">Assasine</t>
  </si>
  <si>
    <t xml:space="preserve">Dunkler Bogen.</t>
  </si>
  <si>
    <t xml:space="preserve">Dunkler Reiter</t>
  </si>
  <si>
    <t xml:space="preserve">Armbrustschützen</t>
  </si>
  <si>
    <t xml:space="preserve">Schwarze Garde</t>
  </si>
  <si>
    <t xml:space="preserve">Reiter del Lloth</t>
  </si>
  <si>
    <t xml:space="preserve">Entfernung</t>
  </si>
  <si>
    <t xml:space="preserve">x</t>
  </si>
  <si>
    <t xml:space="preserve">y</t>
  </si>
  <si>
    <t xml:space="preserve">Stadt1</t>
  </si>
  <si>
    <t xml:space="preserve">Stadt2</t>
  </si>
  <si>
    <t xml:space="preserve">Die benötigte Zeit</t>
  </si>
  <si>
    <t xml:space="preserve">h</t>
  </si>
  <si>
    <t xml:space="preserve">[B]</t>
  </si>
  <si>
    <t xml:space="preserve">Werte zu Kriegsbeginn:</t>
  </si>
  <si>
    <t xml:space="preserve">[/B]</t>
  </si>
  <si>
    <t xml:space="preserve">[I][U]</t>
  </si>
  <si>
    <t xml:space="preserve">FD + DoD + TbW + -TbW-</t>
  </si>
  <si>
    <t xml:space="preserve">[/U][/I]</t>
  </si>
  <si>
    <t xml:space="preserve">Kampfkraft:</t>
  </si>
  <si>
    <t xml:space="preserve">KK vernichtet:</t>
  </si>
  <si>
    <t xml:space="preserve">Jöt + L + CC</t>
  </si>
  <si>
    <t xml:space="preserve">Pkte zum letzten Tick:</t>
  </si>
  <si>
    <t xml:space="preserve">Differenz:</t>
  </si>
  <si>
    <t xml:space="preserve">Das bedeutet, dass</t>
  </si>
  <si>
    <t xml:space="preserve">mehr vernichtet hat als</t>
  </si>
  <si>
    <t xml:space="preserve">Allgemein:</t>
  </si>
  <si>
    <t xml:space="preserve">Kommentar lesen!!</t>
  </si>
  <si>
    <t xml:space="preserve">Stein</t>
  </si>
  <si>
    <t xml:space="preserve">Kaufpreis</t>
  </si>
  <si>
    <t xml:space="preserve">Im Lager:</t>
  </si>
  <si>
    <t xml:space="preserve">&lt;===&gt;</t>
  </si>
  <si>
    <t xml:space="preserve">Zuwachs pro Stunde:</t>
  </si>
  <si>
    <t xml:space="preserve">Stunden:</t>
  </si>
  <si>
    <t xml:space="preserve">&lt;===</t>
  </si>
  <si>
    <t xml:space="preserve">====&gt;</t>
  </si>
  <si>
    <t xml:space="preserve">Ressis benötigt:</t>
  </si>
  <si>
    <t xml:space="preserve">Ressis einzukaufen:</t>
  </si>
  <si>
    <t xml:space="preserve">-</t>
  </si>
  <si>
    <t xml:space="preserve">Baubar in:</t>
  </si>
  <si>
    <t xml:space="preserve">Mithrilkosten:</t>
  </si>
  <si>
    <t xml:space="preserve">Baubar um:</t>
  </si>
  <si>
    <t xml:space="preserve">Mithril benötigt:</t>
  </si>
  <si>
    <t xml:space="preserve">Mögl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"/>
    <numFmt numFmtId="168" formatCode="#,##0"/>
    <numFmt numFmtId="169" formatCode="0"/>
    <numFmt numFmtId="170" formatCode="0.E+00"/>
    <numFmt numFmtId="171" formatCode="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Cambria"/>
      <family val="1"/>
    </font>
    <font>
      <i val="true"/>
      <sz val="10"/>
      <name val="Cambria"/>
      <family val="1"/>
    </font>
    <font>
      <i val="true"/>
      <u val="single"/>
      <sz val="10"/>
      <name val="Cambria"/>
      <family val="1"/>
    </font>
    <font>
      <sz val="10"/>
      <color rgb="FF8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E65" activeCellId="0" sqref="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6" min="5" style="0" width="14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5" min="13" style="0" width="11.99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5" hidden="true" customHeight="false" outlineLevel="0" collapsed="false">
      <c r="A2" s="4"/>
      <c r="B2" s="5" t="s">
        <v>0</v>
      </c>
      <c r="C2" s="6" t="s">
        <v>1</v>
      </c>
      <c r="D2" s="7" t="s">
        <v>2</v>
      </c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3.5" hidden="true" customHeight="false" outlineLevel="0" collapsed="false">
      <c r="A3" s="10" t="n">
        <v>1</v>
      </c>
      <c r="B3" s="11" t="s">
        <v>7</v>
      </c>
      <c r="C3" s="12" t="n">
        <v>1000</v>
      </c>
      <c r="D3" s="11" t="n">
        <v>100</v>
      </c>
      <c r="E3" s="12" t="n">
        <v>1500</v>
      </c>
      <c r="F3" s="11" t="n">
        <v>125</v>
      </c>
      <c r="G3" s="13" t="n">
        <f aca="false">100%-(C3/E3)</f>
        <v>0.333333333333333</v>
      </c>
      <c r="H3" s="14" t="n">
        <f aca="false">100%-(D3/F3)</f>
        <v>0.2</v>
      </c>
    </row>
    <row r="4" customFormat="false" ht="12.75" hidden="true" customHeight="false" outlineLevel="0" collapsed="false">
      <c r="A4" s="10" t="n">
        <v>2</v>
      </c>
      <c r="B4" s="11"/>
      <c r="C4" s="12" t="n">
        <v>1000</v>
      </c>
      <c r="D4" s="11" t="n">
        <v>100</v>
      </c>
      <c r="E4" s="12" t="n">
        <v>1500</v>
      </c>
      <c r="F4" s="11" t="n">
        <v>90</v>
      </c>
      <c r="G4" s="13" t="n">
        <f aca="false">100%-(C4/E4)</f>
        <v>0.333333333333333</v>
      </c>
      <c r="H4" s="14" t="n">
        <f aca="false">100%-(D4/F4)</f>
        <v>-0.111111111111111</v>
      </c>
    </row>
    <row r="5" customFormat="false" ht="12.75" hidden="true" customHeight="false" outlineLevel="0" collapsed="false">
      <c r="A5" s="10" t="n">
        <v>3</v>
      </c>
      <c r="B5" s="11"/>
      <c r="C5" s="12" t="n">
        <v>1000</v>
      </c>
      <c r="D5" s="11" t="n">
        <v>100</v>
      </c>
      <c r="E5" s="12" t="n">
        <v>1500</v>
      </c>
      <c r="F5" s="11" t="n">
        <v>90</v>
      </c>
      <c r="G5" s="13" t="n">
        <f aca="false">100%-(C5/E5)</f>
        <v>0.333333333333333</v>
      </c>
      <c r="H5" s="14" t="n">
        <f aca="false">100%-(D5/F5)</f>
        <v>-0.111111111111111</v>
      </c>
    </row>
    <row r="6" customFormat="false" ht="12.75" hidden="true" customHeight="false" outlineLevel="0" collapsed="false">
      <c r="A6" s="10" t="n">
        <v>4</v>
      </c>
      <c r="B6" s="11"/>
      <c r="C6" s="12" t="n">
        <v>1000</v>
      </c>
      <c r="D6" s="11" t="n">
        <v>100</v>
      </c>
      <c r="E6" s="12" t="n">
        <v>1500</v>
      </c>
      <c r="F6" s="11" t="n">
        <v>90</v>
      </c>
      <c r="G6" s="13" t="n">
        <f aca="false">100%-(C6/E6)</f>
        <v>0.333333333333333</v>
      </c>
      <c r="H6" s="14" t="n">
        <f aca="false">100%-(D6/F6)</f>
        <v>-0.111111111111111</v>
      </c>
    </row>
    <row r="7" customFormat="false" ht="12.75" hidden="true" customHeight="false" outlineLevel="0" collapsed="false">
      <c r="A7" s="10" t="n">
        <v>5</v>
      </c>
      <c r="B7" s="11"/>
      <c r="C7" s="12" t="n">
        <v>1000</v>
      </c>
      <c r="D7" s="11" t="n">
        <v>100</v>
      </c>
      <c r="E7" s="12" t="n">
        <v>1500</v>
      </c>
      <c r="F7" s="11" t="n">
        <v>90</v>
      </c>
      <c r="G7" s="13" t="n">
        <f aca="false">100%-(C7/E7)</f>
        <v>0.333333333333333</v>
      </c>
      <c r="H7" s="14" t="n">
        <f aca="false">100%-(D7/F7)</f>
        <v>-0.111111111111111</v>
      </c>
    </row>
    <row r="8" customFormat="false" ht="12.75" hidden="true" customHeight="false" outlineLevel="0" collapsed="false">
      <c r="A8" s="10" t="n">
        <v>6</v>
      </c>
      <c r="B8" s="11" t="s">
        <v>8</v>
      </c>
      <c r="C8" s="12" t="n">
        <v>1000</v>
      </c>
      <c r="D8" s="11" t="n">
        <v>100</v>
      </c>
      <c r="E8" s="12" t="n">
        <v>1500</v>
      </c>
      <c r="F8" s="11" t="n">
        <v>90</v>
      </c>
      <c r="G8" s="13" t="n">
        <f aca="false">100%-(C8/E8)</f>
        <v>0.333333333333333</v>
      </c>
      <c r="H8" s="14" t="n">
        <f aca="false">100%-(D8/F8)</f>
        <v>-0.111111111111111</v>
      </c>
    </row>
    <row r="9" customFormat="false" ht="12.75" hidden="true" customHeight="false" outlineLevel="0" collapsed="false">
      <c r="A9" s="10" t="n">
        <v>7</v>
      </c>
      <c r="B9" s="11"/>
      <c r="C9" s="12" t="n">
        <v>1000</v>
      </c>
      <c r="D9" s="11" t="n">
        <v>100</v>
      </c>
      <c r="E9" s="12" t="n">
        <v>1500</v>
      </c>
      <c r="F9" s="11" t="n">
        <v>90</v>
      </c>
      <c r="G9" s="13" t="n">
        <f aca="false">100%-(C9/E9)</f>
        <v>0.333333333333333</v>
      </c>
      <c r="H9" s="14" t="n">
        <f aca="false">100%-(D9/F9)</f>
        <v>-0.111111111111111</v>
      </c>
    </row>
    <row r="10" customFormat="false" ht="12.75" hidden="true" customHeight="false" outlineLevel="0" collapsed="false">
      <c r="A10" s="10" t="n">
        <v>8</v>
      </c>
      <c r="B10" s="11"/>
      <c r="C10" s="12" t="n">
        <v>1000</v>
      </c>
      <c r="D10" s="11" t="n">
        <v>100</v>
      </c>
      <c r="E10" s="12" t="n">
        <v>1500</v>
      </c>
      <c r="F10" s="11" t="n">
        <v>90</v>
      </c>
      <c r="G10" s="13" t="n">
        <f aca="false">100%-(C10/E10)</f>
        <v>0.333333333333333</v>
      </c>
      <c r="H10" s="14" t="n">
        <f aca="false">100%-(D10/F10)</f>
        <v>-0.111111111111111</v>
      </c>
    </row>
    <row r="11" customFormat="false" ht="12.75" hidden="true" customHeight="false" outlineLevel="0" collapsed="false">
      <c r="A11" s="10" t="n">
        <v>9</v>
      </c>
      <c r="B11" s="11"/>
      <c r="C11" s="12" t="n">
        <v>1000</v>
      </c>
      <c r="D11" s="11" t="n">
        <v>100</v>
      </c>
      <c r="E11" s="12" t="n">
        <v>1500</v>
      </c>
      <c r="F11" s="11" t="n">
        <v>90</v>
      </c>
      <c r="G11" s="13" t="n">
        <f aca="false">100%-(C11/E11)</f>
        <v>0.333333333333333</v>
      </c>
      <c r="H11" s="14" t="n">
        <f aca="false">100%-(D11/F11)</f>
        <v>-0.111111111111111</v>
      </c>
    </row>
    <row r="12" customFormat="false" ht="12.75" hidden="true" customHeight="false" outlineLevel="0" collapsed="false">
      <c r="A12" s="10" t="n">
        <v>10</v>
      </c>
      <c r="B12" s="11"/>
      <c r="C12" s="12" t="n">
        <v>1000</v>
      </c>
      <c r="D12" s="11" t="n">
        <v>100</v>
      </c>
      <c r="E12" s="12" t="n">
        <v>1500</v>
      </c>
      <c r="F12" s="11" t="n">
        <v>90</v>
      </c>
      <c r="G12" s="13" t="n">
        <f aca="false">100%-(C12/E12)</f>
        <v>0.333333333333333</v>
      </c>
      <c r="H12" s="14" t="n">
        <f aca="false">100%-(D12/F12)</f>
        <v>-0.111111111111111</v>
      </c>
    </row>
    <row r="13" customFormat="false" ht="12.75" hidden="true" customHeight="false" outlineLevel="0" collapsed="false">
      <c r="A13" s="10" t="n">
        <v>11</v>
      </c>
      <c r="B13" s="11"/>
      <c r="C13" s="12" t="n">
        <v>1000</v>
      </c>
      <c r="D13" s="11" t="n">
        <v>100</v>
      </c>
      <c r="E13" s="12" t="n">
        <v>1500</v>
      </c>
      <c r="F13" s="11" t="n">
        <v>90</v>
      </c>
      <c r="G13" s="13" t="n">
        <f aca="false">100%-(C13/E13)</f>
        <v>0.333333333333333</v>
      </c>
      <c r="H13" s="14" t="n">
        <f aca="false">100%-(D13/F13)</f>
        <v>-0.111111111111111</v>
      </c>
    </row>
    <row r="14" customFormat="false" ht="12.75" hidden="true" customHeight="false" outlineLevel="0" collapsed="false">
      <c r="A14" s="10" t="n">
        <v>12</v>
      </c>
      <c r="B14" s="11"/>
      <c r="C14" s="12" t="n">
        <v>1000</v>
      </c>
      <c r="D14" s="11" t="n">
        <v>100</v>
      </c>
      <c r="E14" s="12" t="n">
        <v>1500</v>
      </c>
      <c r="F14" s="11" t="n">
        <v>90</v>
      </c>
      <c r="G14" s="13" t="n">
        <f aca="false">100%-(C14/E14)</f>
        <v>0.333333333333333</v>
      </c>
      <c r="H14" s="14" t="n">
        <f aca="false">100%-(D14/F14)</f>
        <v>-0.111111111111111</v>
      </c>
    </row>
    <row r="15" customFormat="false" ht="12.75" hidden="true" customHeight="false" outlineLevel="0" collapsed="false">
      <c r="A15" s="10" t="n">
        <v>13</v>
      </c>
      <c r="B15" s="11"/>
      <c r="C15" s="12" t="n">
        <v>1000</v>
      </c>
      <c r="D15" s="11" t="n">
        <v>100</v>
      </c>
      <c r="E15" s="12" t="n">
        <v>1500</v>
      </c>
      <c r="F15" s="11" t="n">
        <v>90</v>
      </c>
      <c r="G15" s="13" t="n">
        <f aca="false">100%-(C15/E15)</f>
        <v>0.333333333333333</v>
      </c>
      <c r="H15" s="14" t="n">
        <f aca="false">100%-(D15/F15)</f>
        <v>-0.111111111111111</v>
      </c>
    </row>
    <row r="16" customFormat="false" ht="12.75" hidden="true" customHeight="false" outlineLevel="0" collapsed="false">
      <c r="A16" s="10" t="n">
        <v>14</v>
      </c>
      <c r="B16" s="11"/>
      <c r="C16" s="12" t="n">
        <v>1000</v>
      </c>
      <c r="D16" s="11" t="n">
        <v>100</v>
      </c>
      <c r="E16" s="12" t="n">
        <v>1500</v>
      </c>
      <c r="F16" s="11" t="n">
        <v>90</v>
      </c>
      <c r="G16" s="13" t="n">
        <f aca="false">100%-(C16/E16)</f>
        <v>0.333333333333333</v>
      </c>
      <c r="H16" s="14" t="n">
        <f aca="false">100%-(D16/F16)</f>
        <v>-0.111111111111111</v>
      </c>
    </row>
    <row r="17" customFormat="false" ht="12.75" hidden="true" customHeight="false" outlineLevel="0" collapsed="false">
      <c r="A17" s="10" t="n">
        <v>15</v>
      </c>
      <c r="B17" s="11"/>
      <c r="C17" s="12" t="n">
        <v>10</v>
      </c>
      <c r="D17" s="11" t="n">
        <v>100</v>
      </c>
      <c r="E17" s="12" t="n">
        <v>1500</v>
      </c>
      <c r="F17" s="11" t="n">
        <v>90</v>
      </c>
      <c r="G17" s="13" t="n">
        <f aca="false">100%-(C17/E17)</f>
        <v>0.993333333333333</v>
      </c>
      <c r="H17" s="14" t="n">
        <f aca="false">100%-(D17/F17)</f>
        <v>-0.111111111111111</v>
      </c>
    </row>
    <row r="18" customFormat="false" ht="12.75" hidden="true" customHeight="false" outlineLevel="0" collapsed="false">
      <c r="A18" s="10" t="n">
        <v>16</v>
      </c>
      <c r="B18" s="11"/>
      <c r="C18" s="12" t="n">
        <v>1000</v>
      </c>
      <c r="D18" s="11" t="n">
        <v>100</v>
      </c>
      <c r="E18" s="12" t="n">
        <v>1500</v>
      </c>
      <c r="F18" s="11" t="n">
        <v>90</v>
      </c>
      <c r="G18" s="13" t="n">
        <f aca="false">100%-(C18/E18)</f>
        <v>0.333333333333333</v>
      </c>
      <c r="H18" s="14" t="n">
        <f aca="false">100%-(D18/F18)</f>
        <v>-0.111111111111111</v>
      </c>
    </row>
    <row r="19" customFormat="false" ht="12.75" hidden="true" customHeight="false" outlineLevel="0" collapsed="false">
      <c r="A19" s="10" t="n">
        <v>17</v>
      </c>
      <c r="B19" s="11"/>
      <c r="C19" s="12" t="n">
        <v>1000</v>
      </c>
      <c r="D19" s="11" t="n">
        <v>100</v>
      </c>
      <c r="E19" s="12" t="n">
        <v>1500</v>
      </c>
      <c r="F19" s="11" t="n">
        <v>90</v>
      </c>
      <c r="G19" s="13" t="n">
        <f aca="false">100%-(C19/E19)</f>
        <v>0.333333333333333</v>
      </c>
      <c r="H19" s="14" t="n">
        <f aca="false">100%-(D19/F19)</f>
        <v>-0.111111111111111</v>
      </c>
    </row>
    <row r="20" customFormat="false" ht="12.75" hidden="true" customHeight="false" outlineLevel="0" collapsed="false">
      <c r="A20" s="10" t="n">
        <v>18</v>
      </c>
      <c r="B20" s="11"/>
      <c r="C20" s="12" t="n">
        <v>1000</v>
      </c>
      <c r="D20" s="11" t="n">
        <v>100</v>
      </c>
      <c r="E20" s="12" t="n">
        <v>1500</v>
      </c>
      <c r="F20" s="11" t="n">
        <v>90</v>
      </c>
      <c r="G20" s="13" t="n">
        <f aca="false">100%-(C20/E20)</f>
        <v>0.333333333333333</v>
      </c>
      <c r="H20" s="14" t="n">
        <f aca="false">100%-(D20/F20)</f>
        <v>-0.111111111111111</v>
      </c>
    </row>
    <row r="21" customFormat="false" ht="12.75" hidden="true" customHeight="false" outlineLevel="0" collapsed="false">
      <c r="A21" s="10" t="n">
        <v>19</v>
      </c>
      <c r="B21" s="11"/>
      <c r="C21" s="12" t="n">
        <v>1000</v>
      </c>
      <c r="D21" s="11" t="n">
        <v>100</v>
      </c>
      <c r="E21" s="12" t="n">
        <v>1500</v>
      </c>
      <c r="F21" s="11" t="n">
        <v>90</v>
      </c>
      <c r="G21" s="13" t="n">
        <f aca="false">100%-(C21/E21)</f>
        <v>0.333333333333333</v>
      </c>
      <c r="H21" s="14" t="n">
        <f aca="false">100%-(D21/F21)</f>
        <v>-0.111111111111111</v>
      </c>
    </row>
    <row r="22" customFormat="false" ht="12.75" hidden="true" customHeight="false" outlineLevel="0" collapsed="false">
      <c r="A22" s="10" t="n">
        <v>20</v>
      </c>
      <c r="B22" s="11"/>
      <c r="C22" s="12" t="n">
        <v>1000</v>
      </c>
      <c r="D22" s="11" t="n">
        <v>100</v>
      </c>
      <c r="E22" s="12" t="n">
        <v>1500</v>
      </c>
      <c r="F22" s="11" t="n">
        <v>90</v>
      </c>
      <c r="G22" s="13" t="n">
        <f aca="false">100%-(C22/E22)</f>
        <v>0.333333333333333</v>
      </c>
      <c r="H22" s="14" t="n">
        <f aca="false">100%-(D22/F22)</f>
        <v>-0.111111111111111</v>
      </c>
    </row>
    <row r="23" customFormat="false" ht="12.75" hidden="true" customHeight="false" outlineLevel="0" collapsed="false">
      <c r="A23" s="10" t="n">
        <v>21</v>
      </c>
      <c r="B23" s="11"/>
      <c r="C23" s="12" t="n">
        <v>1000</v>
      </c>
      <c r="D23" s="11" t="n">
        <v>100</v>
      </c>
      <c r="E23" s="12" t="n">
        <v>1500</v>
      </c>
      <c r="F23" s="11" t="n">
        <v>90</v>
      </c>
      <c r="G23" s="13" t="n">
        <f aca="false">100%-(C23/E23)</f>
        <v>0.333333333333333</v>
      </c>
      <c r="H23" s="14" t="n">
        <f aca="false">100%-(D23/F23)</f>
        <v>-0.111111111111111</v>
      </c>
    </row>
    <row r="24" customFormat="false" ht="12.75" hidden="true" customHeight="false" outlineLevel="0" collapsed="false">
      <c r="A24" s="10" t="n">
        <v>22</v>
      </c>
      <c r="B24" s="11"/>
      <c r="C24" s="12" t="n">
        <v>1000</v>
      </c>
      <c r="D24" s="11" t="n">
        <v>100</v>
      </c>
      <c r="E24" s="12" t="n">
        <v>1500</v>
      </c>
      <c r="F24" s="11" t="n">
        <v>90</v>
      </c>
      <c r="G24" s="13" t="n">
        <f aca="false">100%-(C24/E24)</f>
        <v>0.333333333333333</v>
      </c>
      <c r="H24" s="14" t="n">
        <f aca="false">100%-(D24/F24)</f>
        <v>-0.111111111111111</v>
      </c>
    </row>
    <row r="25" customFormat="false" ht="12.75" hidden="true" customHeight="false" outlineLevel="0" collapsed="false">
      <c r="A25" s="10" t="n">
        <v>23</v>
      </c>
      <c r="B25" s="11"/>
      <c r="C25" s="12" t="n">
        <v>1000</v>
      </c>
      <c r="D25" s="11" t="n">
        <v>100</v>
      </c>
      <c r="E25" s="12" t="n">
        <v>1500</v>
      </c>
      <c r="F25" s="11" t="n">
        <v>90</v>
      </c>
      <c r="G25" s="13" t="n">
        <f aca="false">100%-(C25/E25)</f>
        <v>0.333333333333333</v>
      </c>
      <c r="H25" s="14" t="n">
        <f aca="false">100%-(D25/F25)</f>
        <v>-0.111111111111111</v>
      </c>
    </row>
    <row r="26" customFormat="false" ht="12.75" hidden="true" customHeight="false" outlineLevel="0" collapsed="false">
      <c r="A26" s="10" t="n">
        <v>24</v>
      </c>
      <c r="B26" s="11"/>
      <c r="C26" s="12" t="n">
        <v>1000</v>
      </c>
      <c r="D26" s="11" t="n">
        <v>100</v>
      </c>
      <c r="E26" s="12" t="n">
        <v>1500</v>
      </c>
      <c r="F26" s="11" t="n">
        <v>90</v>
      </c>
      <c r="G26" s="13" t="n">
        <f aca="false">100%-(C26/E26)</f>
        <v>0.333333333333333</v>
      </c>
      <c r="H26" s="14" t="n">
        <f aca="false">100%-(D26/F26)</f>
        <v>-0.111111111111111</v>
      </c>
    </row>
    <row r="27" customFormat="false" ht="12.75" hidden="true" customHeight="false" outlineLevel="0" collapsed="false">
      <c r="A27" s="10" t="n">
        <v>25</v>
      </c>
      <c r="B27" s="11"/>
      <c r="C27" s="12" t="n">
        <v>1000</v>
      </c>
      <c r="D27" s="11" t="n">
        <v>100</v>
      </c>
      <c r="E27" s="12" t="n">
        <v>1500</v>
      </c>
      <c r="F27" s="11" t="n">
        <v>90</v>
      </c>
      <c r="G27" s="13" t="n">
        <f aca="false">100%-(C27/E27)</f>
        <v>0.333333333333333</v>
      </c>
      <c r="H27" s="14" t="n">
        <f aca="false">100%-(D27/F27)</f>
        <v>-0.111111111111111</v>
      </c>
    </row>
    <row r="28" customFormat="false" ht="12.75" hidden="true" customHeight="false" outlineLevel="0" collapsed="false">
      <c r="A28" s="10" t="n">
        <v>26</v>
      </c>
      <c r="B28" s="11"/>
      <c r="C28" s="12" t="n">
        <v>1000</v>
      </c>
      <c r="D28" s="11" t="n">
        <v>100</v>
      </c>
      <c r="E28" s="12" t="n">
        <v>1500</v>
      </c>
      <c r="F28" s="11" t="n">
        <v>90</v>
      </c>
      <c r="G28" s="13" t="n">
        <f aca="false">100%-(C28/E28)</f>
        <v>0.333333333333333</v>
      </c>
      <c r="H28" s="14" t="n">
        <f aca="false">100%-(D28/F28)</f>
        <v>-0.111111111111111</v>
      </c>
    </row>
    <row r="29" customFormat="false" ht="12.75" hidden="true" customHeight="false" outlineLevel="0" collapsed="false">
      <c r="A29" s="10" t="n">
        <v>27</v>
      </c>
      <c r="B29" s="11"/>
      <c r="C29" s="12" t="n">
        <v>1000</v>
      </c>
      <c r="D29" s="11" t="n">
        <v>100</v>
      </c>
      <c r="E29" s="12" t="n">
        <v>1500</v>
      </c>
      <c r="F29" s="11" t="n">
        <v>90</v>
      </c>
      <c r="G29" s="13" t="n">
        <f aca="false">100%-(C29/E29)</f>
        <v>0.333333333333333</v>
      </c>
      <c r="H29" s="14" t="n">
        <f aca="false">100%-(D29/F29)</f>
        <v>-0.111111111111111</v>
      </c>
    </row>
    <row r="30" customFormat="false" ht="12.75" hidden="true" customHeight="false" outlineLevel="0" collapsed="false">
      <c r="A30" s="10" t="n">
        <v>28</v>
      </c>
      <c r="B30" s="11"/>
      <c r="C30" s="12" t="n">
        <v>1000</v>
      </c>
      <c r="D30" s="11" t="n">
        <v>100</v>
      </c>
      <c r="E30" s="12" t="n">
        <v>1500</v>
      </c>
      <c r="F30" s="11" t="n">
        <v>90</v>
      </c>
      <c r="G30" s="13" t="n">
        <f aca="false">100%-(C30/E30)</f>
        <v>0.333333333333333</v>
      </c>
      <c r="H30" s="14" t="n">
        <f aca="false">100%-(D30/F30)</f>
        <v>-0.111111111111111</v>
      </c>
    </row>
    <row r="31" customFormat="false" ht="12.75" hidden="true" customHeight="false" outlineLevel="0" collapsed="false">
      <c r="A31" s="10" t="n">
        <v>29</v>
      </c>
      <c r="B31" s="11"/>
      <c r="C31" s="12" t="n">
        <v>1000</v>
      </c>
      <c r="D31" s="11" t="n">
        <v>100</v>
      </c>
      <c r="E31" s="12" t="n">
        <v>1500</v>
      </c>
      <c r="F31" s="11" t="n">
        <v>90</v>
      </c>
      <c r="G31" s="13" t="n">
        <f aca="false">100%-(C31/E31)</f>
        <v>0.333333333333333</v>
      </c>
      <c r="H31" s="14" t="n">
        <f aca="false">100%-(D31/F31)</f>
        <v>-0.111111111111111</v>
      </c>
    </row>
    <row r="32" customFormat="false" ht="12.75" hidden="true" customHeight="false" outlineLevel="0" collapsed="false">
      <c r="A32" s="10" t="n">
        <v>30</v>
      </c>
      <c r="B32" s="11"/>
      <c r="C32" s="12" t="n">
        <v>1000</v>
      </c>
      <c r="D32" s="11" t="n">
        <v>100</v>
      </c>
      <c r="E32" s="12" t="n">
        <v>1500</v>
      </c>
      <c r="F32" s="11" t="n">
        <v>90</v>
      </c>
      <c r="G32" s="13" t="n">
        <f aca="false">100%-(C32/E32)</f>
        <v>0.333333333333333</v>
      </c>
      <c r="H32" s="14" t="n">
        <f aca="false">100%-(D32/F32)</f>
        <v>-0.111111111111111</v>
      </c>
    </row>
    <row r="33" customFormat="false" ht="12.75" hidden="true" customHeight="false" outlineLevel="0" collapsed="false">
      <c r="A33" s="10" t="n">
        <v>31</v>
      </c>
      <c r="B33" s="11"/>
      <c r="C33" s="12" t="n">
        <v>1000</v>
      </c>
      <c r="D33" s="11" t="n">
        <v>100</v>
      </c>
      <c r="E33" s="12" t="n">
        <v>1500</v>
      </c>
      <c r="F33" s="11" t="n">
        <v>90</v>
      </c>
      <c r="G33" s="13" t="n">
        <f aca="false">100%-(C33/E33)</f>
        <v>0.333333333333333</v>
      </c>
      <c r="H33" s="14" t="n">
        <f aca="false">100%-(D33/F33)</f>
        <v>-0.111111111111111</v>
      </c>
    </row>
    <row r="34" customFormat="false" ht="12.75" hidden="true" customHeight="false" outlineLevel="0" collapsed="false">
      <c r="A34" s="10" t="n">
        <v>32</v>
      </c>
      <c r="B34" s="11"/>
      <c r="C34" s="12" t="n">
        <v>1000</v>
      </c>
      <c r="D34" s="11" t="n">
        <v>100</v>
      </c>
      <c r="E34" s="12" t="n">
        <v>1500</v>
      </c>
      <c r="F34" s="11" t="n">
        <v>90</v>
      </c>
      <c r="G34" s="13" t="n">
        <f aca="false">100%-(C34/E34)</f>
        <v>0.333333333333333</v>
      </c>
      <c r="H34" s="14" t="n">
        <f aca="false">100%-(D34/F34)</f>
        <v>-0.111111111111111</v>
      </c>
    </row>
    <row r="35" customFormat="false" ht="12.75" hidden="true" customHeight="false" outlineLevel="0" collapsed="false">
      <c r="A35" s="10" t="n">
        <v>33</v>
      </c>
      <c r="B35" s="11"/>
      <c r="C35" s="12" t="n">
        <v>1000</v>
      </c>
      <c r="D35" s="11" t="n">
        <v>100</v>
      </c>
      <c r="E35" s="12" t="n">
        <v>1500</v>
      </c>
      <c r="F35" s="11" t="n">
        <v>90</v>
      </c>
      <c r="G35" s="13" t="n">
        <f aca="false">100%-(C35/E35)</f>
        <v>0.333333333333333</v>
      </c>
      <c r="H35" s="14" t="n">
        <f aca="false">100%-(D35/F35)</f>
        <v>-0.111111111111111</v>
      </c>
    </row>
    <row r="36" customFormat="false" ht="12.75" hidden="true" customHeight="false" outlineLevel="0" collapsed="false">
      <c r="A36" s="10" t="n">
        <v>34</v>
      </c>
      <c r="B36" s="11"/>
      <c r="C36" s="12" t="n">
        <v>1000</v>
      </c>
      <c r="D36" s="11" t="n">
        <v>100</v>
      </c>
      <c r="E36" s="12" t="n">
        <v>1500</v>
      </c>
      <c r="F36" s="11" t="n">
        <v>90</v>
      </c>
      <c r="G36" s="13" t="n">
        <f aca="false">100%-(C36/E36)</f>
        <v>0.333333333333333</v>
      </c>
      <c r="H36" s="14" t="n">
        <f aca="false">100%-(D36/F36)</f>
        <v>-0.111111111111111</v>
      </c>
    </row>
    <row r="37" customFormat="false" ht="12.75" hidden="true" customHeight="false" outlineLevel="0" collapsed="false">
      <c r="A37" s="10" t="n">
        <v>35</v>
      </c>
      <c r="B37" s="11"/>
      <c r="C37" s="12" t="n">
        <v>1000</v>
      </c>
      <c r="D37" s="11" t="n">
        <v>100</v>
      </c>
      <c r="E37" s="12" t="n">
        <v>1500</v>
      </c>
      <c r="F37" s="11" t="n">
        <v>90</v>
      </c>
      <c r="G37" s="13" t="n">
        <f aca="false">100%-(C37/E37)</f>
        <v>0.333333333333333</v>
      </c>
      <c r="H37" s="14" t="n">
        <f aca="false">100%-(D37/F37)</f>
        <v>-0.111111111111111</v>
      </c>
    </row>
    <row r="38" customFormat="false" ht="12.75" hidden="true" customHeight="false" outlineLevel="0" collapsed="false">
      <c r="A38" s="10" t="n">
        <v>36</v>
      </c>
      <c r="B38" s="11"/>
      <c r="C38" s="12" t="n">
        <v>1000</v>
      </c>
      <c r="D38" s="11" t="n">
        <v>100</v>
      </c>
      <c r="E38" s="12" t="n">
        <v>1500</v>
      </c>
      <c r="F38" s="11" t="n">
        <v>90</v>
      </c>
      <c r="G38" s="13" t="n">
        <f aca="false">100%-(C38/E38)</f>
        <v>0.333333333333333</v>
      </c>
      <c r="H38" s="14" t="n">
        <f aca="false">100%-(D38/F38)</f>
        <v>-0.111111111111111</v>
      </c>
    </row>
    <row r="39" customFormat="false" ht="12.75" hidden="true" customHeight="false" outlineLevel="0" collapsed="false">
      <c r="A39" s="10" t="n">
        <v>37</v>
      </c>
      <c r="B39" s="11"/>
      <c r="C39" s="12" t="n">
        <v>1000</v>
      </c>
      <c r="D39" s="11" t="n">
        <v>100</v>
      </c>
      <c r="E39" s="12" t="n">
        <v>1500</v>
      </c>
      <c r="F39" s="11" t="n">
        <v>90</v>
      </c>
      <c r="G39" s="13" t="n">
        <f aca="false">100%-(C39/E39)</f>
        <v>0.333333333333333</v>
      </c>
      <c r="H39" s="14" t="n">
        <f aca="false">100%-(D39/F39)</f>
        <v>-0.111111111111111</v>
      </c>
    </row>
    <row r="40" customFormat="false" ht="12.75" hidden="true" customHeight="false" outlineLevel="0" collapsed="false">
      <c r="A40" s="10" t="n">
        <v>38</v>
      </c>
      <c r="B40" s="11"/>
      <c r="C40" s="12" t="n">
        <v>1000</v>
      </c>
      <c r="D40" s="11" t="n">
        <v>100</v>
      </c>
      <c r="E40" s="12" t="n">
        <v>1500</v>
      </c>
      <c r="F40" s="11" t="n">
        <v>90</v>
      </c>
      <c r="G40" s="13" t="n">
        <f aca="false">100%-(C40/E40)</f>
        <v>0.333333333333333</v>
      </c>
      <c r="H40" s="14" t="n">
        <f aca="false">100%-(D40/F40)</f>
        <v>-0.111111111111111</v>
      </c>
    </row>
    <row r="41" customFormat="false" ht="12.75" hidden="true" customHeight="false" outlineLevel="0" collapsed="false">
      <c r="A41" s="10" t="n">
        <v>39</v>
      </c>
      <c r="B41" s="11"/>
      <c r="C41" s="12" t="n">
        <v>1000</v>
      </c>
      <c r="D41" s="11" t="n">
        <v>100</v>
      </c>
      <c r="E41" s="12" t="n">
        <v>1500</v>
      </c>
      <c r="F41" s="11" t="n">
        <v>90</v>
      </c>
      <c r="G41" s="13" t="n">
        <f aca="false">100%-(C41/E41)</f>
        <v>0.333333333333333</v>
      </c>
      <c r="H41" s="14" t="n">
        <f aca="false">100%-(D41/F41)</f>
        <v>-0.111111111111111</v>
      </c>
    </row>
    <row r="42" customFormat="false" ht="12.75" hidden="true" customHeight="false" outlineLevel="0" collapsed="false">
      <c r="A42" s="10" t="n">
        <v>40</v>
      </c>
      <c r="B42" s="11"/>
      <c r="C42" s="12" t="n">
        <v>1000</v>
      </c>
      <c r="D42" s="11" t="n">
        <v>100</v>
      </c>
      <c r="E42" s="12" t="n">
        <v>1500</v>
      </c>
      <c r="F42" s="11" t="n">
        <v>90</v>
      </c>
      <c r="G42" s="13" t="n">
        <f aca="false">100%-(C42/E42)</f>
        <v>0.333333333333333</v>
      </c>
      <c r="H42" s="14" t="n">
        <f aca="false">100%-(D42/F42)</f>
        <v>-0.111111111111111</v>
      </c>
    </row>
    <row r="43" customFormat="false" ht="12.75" hidden="true" customHeight="false" outlineLevel="0" collapsed="false">
      <c r="A43" s="10" t="n">
        <v>41</v>
      </c>
      <c r="B43" s="11"/>
      <c r="C43" s="12" t="n">
        <v>1000</v>
      </c>
      <c r="D43" s="11" t="n">
        <v>100</v>
      </c>
      <c r="E43" s="12" t="n">
        <v>1500</v>
      </c>
      <c r="F43" s="11" t="n">
        <v>90</v>
      </c>
      <c r="G43" s="13" t="n">
        <f aca="false">100%-(C43/E43)</f>
        <v>0.333333333333333</v>
      </c>
      <c r="H43" s="14" t="n">
        <f aca="false">100%-(D43/F43)</f>
        <v>-0.111111111111111</v>
      </c>
    </row>
    <row r="44" customFormat="false" ht="12.75" hidden="true" customHeight="false" outlineLevel="0" collapsed="false">
      <c r="A44" s="10" t="n">
        <v>42</v>
      </c>
      <c r="B44" s="11"/>
      <c r="C44" s="12" t="n">
        <v>1000</v>
      </c>
      <c r="D44" s="11" t="n">
        <v>100</v>
      </c>
      <c r="E44" s="12" t="n">
        <v>1500</v>
      </c>
      <c r="F44" s="11" t="n">
        <v>90</v>
      </c>
      <c r="G44" s="13" t="n">
        <f aca="false">100%-(C44/E44)</f>
        <v>0.333333333333333</v>
      </c>
      <c r="H44" s="14" t="n">
        <f aca="false">100%-(D44/F44)</f>
        <v>-0.111111111111111</v>
      </c>
    </row>
    <row r="45" customFormat="false" ht="12.75" hidden="true" customHeight="false" outlineLevel="0" collapsed="false">
      <c r="A45" s="10" t="n">
        <v>43</v>
      </c>
      <c r="B45" s="11"/>
      <c r="C45" s="12" t="n">
        <v>1000</v>
      </c>
      <c r="D45" s="11" t="n">
        <v>100</v>
      </c>
      <c r="E45" s="12" t="n">
        <v>1500</v>
      </c>
      <c r="F45" s="11" t="n">
        <v>90</v>
      </c>
      <c r="G45" s="13" t="n">
        <f aca="false">100%-(C45/E45)</f>
        <v>0.333333333333333</v>
      </c>
      <c r="H45" s="14" t="n">
        <f aca="false">100%-(D45/F45)</f>
        <v>-0.111111111111111</v>
      </c>
    </row>
    <row r="46" customFormat="false" ht="12.75" hidden="true" customHeight="false" outlineLevel="0" collapsed="false">
      <c r="A46" s="10" t="n">
        <v>44</v>
      </c>
      <c r="B46" s="11"/>
      <c r="C46" s="12" t="n">
        <v>1000</v>
      </c>
      <c r="D46" s="11" t="n">
        <v>100</v>
      </c>
      <c r="E46" s="12" t="n">
        <v>1500</v>
      </c>
      <c r="F46" s="11" t="n">
        <v>90</v>
      </c>
      <c r="G46" s="13" t="n">
        <f aca="false">100%-(C46/E46)</f>
        <v>0.333333333333333</v>
      </c>
      <c r="H46" s="14" t="n">
        <f aca="false">100%-(D46/F46)</f>
        <v>-0.111111111111111</v>
      </c>
    </row>
    <row r="47" customFormat="false" ht="12.75" hidden="true" customHeight="false" outlineLevel="0" collapsed="false">
      <c r="A47" s="10" t="n">
        <v>45</v>
      </c>
      <c r="B47" s="11"/>
      <c r="C47" s="12" t="n">
        <v>1000</v>
      </c>
      <c r="D47" s="11" t="n">
        <v>100</v>
      </c>
      <c r="E47" s="12" t="n">
        <v>1500</v>
      </c>
      <c r="F47" s="11" t="n">
        <v>90</v>
      </c>
      <c r="G47" s="13" t="n">
        <f aca="false">100%-(C47/E47)</f>
        <v>0.333333333333333</v>
      </c>
      <c r="H47" s="14" t="n">
        <f aca="false">100%-(D47/F47)</f>
        <v>-0.111111111111111</v>
      </c>
    </row>
    <row r="48" customFormat="false" ht="12.75" hidden="true" customHeight="false" outlineLevel="0" collapsed="false">
      <c r="A48" s="10" t="n">
        <v>46</v>
      </c>
      <c r="B48" s="11"/>
      <c r="C48" s="12" t="n">
        <v>1000</v>
      </c>
      <c r="D48" s="11" t="n">
        <v>100</v>
      </c>
      <c r="E48" s="12" t="n">
        <v>1500</v>
      </c>
      <c r="F48" s="11" t="n">
        <v>90</v>
      </c>
      <c r="G48" s="13" t="n">
        <f aca="false">100%-(C48/E48)</f>
        <v>0.333333333333333</v>
      </c>
      <c r="H48" s="14" t="n">
        <f aca="false">100%-(D48/F48)</f>
        <v>-0.111111111111111</v>
      </c>
    </row>
    <row r="49" customFormat="false" ht="12.75" hidden="true" customHeight="false" outlineLevel="0" collapsed="false">
      <c r="A49" s="10" t="n">
        <v>47</v>
      </c>
      <c r="B49" s="11"/>
      <c r="C49" s="12" t="n">
        <v>1000</v>
      </c>
      <c r="D49" s="11" t="n">
        <v>100</v>
      </c>
      <c r="E49" s="12" t="n">
        <v>1500</v>
      </c>
      <c r="F49" s="11" t="n">
        <v>90</v>
      </c>
      <c r="G49" s="13" t="n">
        <f aca="false">100%-(C49/E49)</f>
        <v>0.333333333333333</v>
      </c>
      <c r="H49" s="14" t="n">
        <f aca="false">100%-(D49/F49)</f>
        <v>-0.111111111111111</v>
      </c>
    </row>
    <row r="50" customFormat="false" ht="12.75" hidden="true" customHeight="false" outlineLevel="0" collapsed="false">
      <c r="A50" s="10" t="n">
        <v>48</v>
      </c>
      <c r="B50" s="11"/>
      <c r="C50" s="12" t="n">
        <v>1000</v>
      </c>
      <c r="D50" s="11" t="n">
        <v>100</v>
      </c>
      <c r="E50" s="12" t="n">
        <v>1500</v>
      </c>
      <c r="F50" s="11" t="n">
        <v>90</v>
      </c>
      <c r="G50" s="13" t="n">
        <f aca="false">100%-(C50/E50)</f>
        <v>0.333333333333333</v>
      </c>
      <c r="H50" s="14" t="n">
        <f aca="false">100%-(D50/F50)</f>
        <v>-0.111111111111111</v>
      </c>
    </row>
    <row r="51" customFormat="false" ht="12.75" hidden="true" customHeight="false" outlineLevel="0" collapsed="false">
      <c r="A51" s="10" t="n">
        <v>49</v>
      </c>
      <c r="B51" s="11"/>
      <c r="C51" s="12" t="n">
        <v>1000</v>
      </c>
      <c r="D51" s="11" t="n">
        <v>100</v>
      </c>
      <c r="E51" s="12" t="n">
        <v>1500</v>
      </c>
      <c r="F51" s="11" t="n">
        <v>90</v>
      </c>
      <c r="G51" s="13" t="n">
        <f aca="false">100%-(C51/E51)</f>
        <v>0.333333333333333</v>
      </c>
      <c r="H51" s="14" t="n">
        <f aca="false">100%-(D51/F51)</f>
        <v>-0.111111111111111</v>
      </c>
    </row>
    <row r="52" customFormat="false" ht="12.75" hidden="true" customHeight="false" outlineLevel="0" collapsed="false">
      <c r="A52" s="15" t="n">
        <v>50</v>
      </c>
      <c r="B52" s="16"/>
      <c r="C52" s="12" t="n">
        <v>1000</v>
      </c>
      <c r="D52" s="11" t="n">
        <v>100</v>
      </c>
      <c r="E52" s="12" t="n">
        <v>1500</v>
      </c>
      <c r="F52" s="11" t="n">
        <v>90</v>
      </c>
      <c r="G52" s="13" t="n">
        <f aca="false">100%-(C52/E52)</f>
        <v>0.333333333333333</v>
      </c>
      <c r="H52" s="14" t="n">
        <f aca="false">100%-(D52/F52)</f>
        <v>-0.111111111111111</v>
      </c>
    </row>
    <row r="55" customFormat="false" ht="12.75" hidden="false" customHeight="false" outlineLevel="0" collapsed="false">
      <c r="D55" s="17" t="s">
        <v>9</v>
      </c>
      <c r="E55" s="17"/>
      <c r="F55" s="17"/>
      <c r="G55" s="17"/>
      <c r="H55" s="17"/>
    </row>
    <row r="57" customFormat="false" ht="12.75" hidden="false" customHeight="false" outlineLevel="0" collapsed="false"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8" t="s">
        <v>17</v>
      </c>
      <c r="K57" s="18" t="s">
        <v>18</v>
      </c>
      <c r="L57" s="18" t="s">
        <v>19</v>
      </c>
      <c r="M57" s="4" t="s">
        <v>20</v>
      </c>
      <c r="N57" s="4" t="s">
        <v>21</v>
      </c>
      <c r="O57" s="4" t="s">
        <v>22</v>
      </c>
      <c r="P57" s="19" t="s">
        <v>23</v>
      </c>
      <c r="Q57" s="19" t="s">
        <v>24</v>
      </c>
    </row>
    <row r="58" customFormat="false" ht="12.75" hidden="false" customHeight="false" outlineLevel="0" collapsed="false">
      <c r="C58" s="20" t="s">
        <v>25</v>
      </c>
      <c r="D58" s="20" t="n">
        <v>20</v>
      </c>
      <c r="E58" s="20" t="n">
        <v>20</v>
      </c>
      <c r="F58" s="20" t="n">
        <v>13</v>
      </c>
      <c r="G58" s="20" t="n">
        <v>41</v>
      </c>
      <c r="H58" s="20" t="n">
        <v>41</v>
      </c>
      <c r="I58" s="20" t="n">
        <v>13</v>
      </c>
      <c r="J58" s="20" t="n">
        <v>0</v>
      </c>
      <c r="K58" s="20" t="n">
        <v>1</v>
      </c>
      <c r="L58" s="20" t="n">
        <v>1.15</v>
      </c>
      <c r="M58" s="21" t="n">
        <f aca="false">D58/($F58+$G58+$H58+$I58+$J58)</f>
        <v>0.185185185185185</v>
      </c>
      <c r="N58" s="21" t="n">
        <f aca="false">E58/($F58+$G58+$H58+$I58+$J58)</f>
        <v>0.185185185185185</v>
      </c>
      <c r="O58" s="21" t="n">
        <f aca="false">(D58+E58)/($F58+$G58+$H58+$I58+$J58)</f>
        <v>0.37037037037037</v>
      </c>
      <c r="P58" s="22" t="n">
        <f aca="false">60/L58</f>
        <v>52.1739130434783</v>
      </c>
      <c r="Q58" s="22" t="n">
        <f aca="false">(D58+E58)*P58</f>
        <v>2086.95652173913</v>
      </c>
    </row>
    <row r="59" customFormat="false" ht="12.75" hidden="false" customHeight="false" outlineLevel="0" collapsed="false">
      <c r="C59" s="23" t="s">
        <v>26</v>
      </c>
      <c r="D59" s="23" t="n">
        <v>104</v>
      </c>
      <c r="E59" s="23" t="n">
        <v>142</v>
      </c>
      <c r="F59" s="23" t="n">
        <v>60</v>
      </c>
      <c r="G59" s="23" t="n">
        <v>125</v>
      </c>
      <c r="H59" s="23" t="n">
        <v>120</v>
      </c>
      <c r="I59" s="23" t="n">
        <v>64</v>
      </c>
      <c r="J59" s="23" t="n">
        <v>0</v>
      </c>
      <c r="K59" s="23" t="n">
        <v>6</v>
      </c>
      <c r="L59" s="23" t="n">
        <v>3.5</v>
      </c>
      <c r="M59" s="21" t="n">
        <f aca="false">D59/($F59+$G59+$H59+$I59+$J59)</f>
        <v>0.281842818428184</v>
      </c>
      <c r="N59" s="21" t="n">
        <f aca="false">E59/($F59+$G59+$H59+$I59+$J59)</f>
        <v>0.384823848238482</v>
      </c>
      <c r="O59" s="21" t="n">
        <f aca="false">(D59+E59)/($F59+$G59+$H59+$I59+$J59)</f>
        <v>0.666666666666667</v>
      </c>
      <c r="P59" s="22" t="n">
        <f aca="false">60/L59</f>
        <v>17.1428571428571</v>
      </c>
      <c r="Q59" s="22" t="n">
        <f aca="false">(D59+E59)*P59</f>
        <v>4217.14285714286</v>
      </c>
    </row>
    <row r="60" customFormat="false" ht="12.75" hidden="false" customHeight="false" outlineLevel="0" collapsed="false">
      <c r="C60" s="23" t="s">
        <v>27</v>
      </c>
      <c r="D60" s="23" t="n">
        <v>200</v>
      </c>
      <c r="E60" s="23" t="n">
        <v>152</v>
      </c>
      <c r="F60" s="23" t="n">
        <v>83</v>
      </c>
      <c r="G60" s="23" t="n">
        <v>185</v>
      </c>
      <c r="H60" s="23" t="n">
        <v>234</v>
      </c>
      <c r="I60" s="23" t="n">
        <v>73</v>
      </c>
      <c r="J60" s="23" t="n">
        <v>2</v>
      </c>
      <c r="K60" s="23" t="n">
        <v>8</v>
      </c>
      <c r="L60" s="23" t="n">
        <v>5</v>
      </c>
      <c r="M60" s="21" t="n">
        <f aca="false">D60/($F60+$G60+$H60+$I60+$J60)</f>
        <v>0.346620450606586</v>
      </c>
      <c r="N60" s="21" t="n">
        <f aca="false">E60/($F60+$G60+$H60+$I60+$J60)</f>
        <v>0.263431542461005</v>
      </c>
      <c r="O60" s="21" t="n">
        <f aca="false">(D60+E60)/($F60+$G60+$H60+$I60+$J60)</f>
        <v>0.610051993067591</v>
      </c>
      <c r="P60" s="22" t="n">
        <f aca="false">60/L60</f>
        <v>12</v>
      </c>
      <c r="Q60" s="22" t="n">
        <f aca="false">(D60+E60)*P60</f>
        <v>4224</v>
      </c>
    </row>
    <row r="61" customFormat="false" ht="12.75" hidden="false" customHeight="false" outlineLevel="0" collapsed="false">
      <c r="C61" s="23" t="s">
        <v>28</v>
      </c>
      <c r="D61" s="23" t="n">
        <v>92</v>
      </c>
      <c r="E61" s="23" t="n">
        <v>203</v>
      </c>
      <c r="F61" s="23" t="n">
        <v>105</v>
      </c>
      <c r="G61" s="23" t="n">
        <v>160</v>
      </c>
      <c r="H61" s="23" t="n">
        <v>137</v>
      </c>
      <c r="I61" s="23" t="n">
        <v>105</v>
      </c>
      <c r="J61" s="23" t="n">
        <v>1</v>
      </c>
      <c r="K61" s="23" t="n">
        <v>7</v>
      </c>
      <c r="L61" s="23" t="n">
        <v>4.33</v>
      </c>
      <c r="M61" s="21" t="n">
        <f aca="false">D61/($F61+$G61+$H61+$I61+$J61)</f>
        <v>0.181102362204724</v>
      </c>
      <c r="N61" s="21" t="n">
        <f aca="false">E61/($F61+$G61+$H61+$I61+$J61)</f>
        <v>0.399606299212598</v>
      </c>
      <c r="O61" s="21" t="n">
        <f aca="false">(D61+E61)/($F61+$G61+$H61+$I61+$J61)</f>
        <v>0.580708661417323</v>
      </c>
      <c r="P61" s="22" t="n">
        <f aca="false">60/L61</f>
        <v>13.8568129330254</v>
      </c>
      <c r="Q61" s="22" t="n">
        <f aca="false">(D61+E61)*P61</f>
        <v>4087.75981524249</v>
      </c>
    </row>
    <row r="62" customFormat="false" ht="12.75" hidden="false" customHeight="false" outlineLevel="0" collapsed="false">
      <c r="C62" s="23" t="s">
        <v>29</v>
      </c>
      <c r="D62" s="23" t="n">
        <v>388</v>
      </c>
      <c r="E62" s="23" t="n">
        <v>228</v>
      </c>
      <c r="F62" s="23" t="n">
        <v>233</v>
      </c>
      <c r="G62" s="23" t="n">
        <v>360</v>
      </c>
      <c r="H62" s="23" t="n">
        <v>306</v>
      </c>
      <c r="I62" s="23" t="n">
        <v>100</v>
      </c>
      <c r="J62" s="23" t="n">
        <v>5</v>
      </c>
      <c r="K62" s="23" t="n">
        <v>14</v>
      </c>
      <c r="L62" s="23" t="n">
        <v>9</v>
      </c>
      <c r="M62" s="21" t="n">
        <f aca="false">D62/($F62+$G62+$H62+$I62+$J62)</f>
        <v>0.386454183266932</v>
      </c>
      <c r="N62" s="21" t="n">
        <f aca="false">E62/($F62+$G62+$H62+$I62+$J62)</f>
        <v>0.227091633466135</v>
      </c>
      <c r="O62" s="21" t="n">
        <f aca="false">(D62+E62)/($F62+$G62+$H62+$I62+$J62)</f>
        <v>0.613545816733068</v>
      </c>
      <c r="P62" s="22" t="n">
        <f aca="false">60/L62</f>
        <v>6.66666666666667</v>
      </c>
      <c r="Q62" s="22" t="n">
        <f aca="false">(D62+E62)*P62</f>
        <v>4106.66666666667</v>
      </c>
    </row>
    <row r="63" customFormat="false" ht="12.75" hidden="false" customHeight="false" outlineLevel="0" collapsed="false">
      <c r="C63" s="23" t="s">
        <v>30</v>
      </c>
      <c r="D63" s="23" t="n">
        <v>134</v>
      </c>
      <c r="E63" s="23" t="n">
        <v>290</v>
      </c>
      <c r="F63" s="23" t="n">
        <v>145</v>
      </c>
      <c r="G63" s="23" t="n">
        <v>173</v>
      </c>
      <c r="H63" s="23" t="n">
        <v>190</v>
      </c>
      <c r="I63" s="23" t="n">
        <v>213</v>
      </c>
      <c r="J63" s="23" t="n">
        <v>2</v>
      </c>
      <c r="K63" s="23" t="n">
        <v>10</v>
      </c>
      <c r="L63" s="23" t="n">
        <v>6.25</v>
      </c>
      <c r="M63" s="21" t="n">
        <f aca="false">D63/($F63+$G63+$H63+$I63+$J63)</f>
        <v>0.185338865836791</v>
      </c>
      <c r="N63" s="21" t="n">
        <f aca="false">E63/($F63+$G63+$H63+$I63+$J63)</f>
        <v>0.401106500691563</v>
      </c>
      <c r="O63" s="21" t="n">
        <f aca="false">(D63+E63)/($F63+$G63+$H63+$I63+$J63)</f>
        <v>0.586445366528354</v>
      </c>
      <c r="P63" s="22" t="n">
        <f aca="false">60/L63</f>
        <v>9.6</v>
      </c>
      <c r="Q63" s="22" t="n">
        <f aca="false">(D63+E63)*P63</f>
        <v>4070.4</v>
      </c>
    </row>
    <row r="64" customFormat="false" ht="12.75" hidden="false" customHeight="false" outlineLevel="0" collapsed="false">
      <c r="C64" s="23" t="s">
        <v>31</v>
      </c>
      <c r="D64" s="23" t="n">
        <v>73</v>
      </c>
      <c r="E64" s="23" t="n">
        <v>404</v>
      </c>
      <c r="F64" s="23" t="n">
        <v>65</v>
      </c>
      <c r="G64" s="23" t="n">
        <v>265</v>
      </c>
      <c r="H64" s="23" t="n">
        <v>276</v>
      </c>
      <c r="I64" s="23" t="n">
        <v>100</v>
      </c>
      <c r="J64" s="23" t="n">
        <v>5</v>
      </c>
      <c r="K64" s="23" t="n">
        <v>10</v>
      </c>
      <c r="L64" s="23" t="n">
        <v>6.25</v>
      </c>
      <c r="M64" s="21" t="n">
        <f aca="false">D64/($F64+$G64+$H64+$I64+$J64)</f>
        <v>0.10267229254571</v>
      </c>
      <c r="N64" s="21" t="n">
        <f aca="false">E64/($F64+$G64+$H64+$I64+$J64)</f>
        <v>0.568213783403657</v>
      </c>
      <c r="O64" s="21" t="n">
        <f aca="false">(D64+E64)/($F64+$G64+$H64+$I64+$J64)</f>
        <v>0.670886075949367</v>
      </c>
      <c r="P64" s="22" t="n">
        <f aca="false">60/L64</f>
        <v>9.6</v>
      </c>
      <c r="Q64" s="22" t="n">
        <f aca="false">(D64+E64)*P64</f>
        <v>4579.2</v>
      </c>
    </row>
    <row r="65" customFormat="false" ht="12.75" hidden="false" customHeight="false" outlineLevel="0" collapsed="false">
      <c r="C65" s="23" t="s">
        <v>32</v>
      </c>
      <c r="D65" s="23" t="n">
        <v>645</v>
      </c>
      <c r="E65" s="23" t="n">
        <v>242</v>
      </c>
      <c r="F65" s="23" t="n">
        <v>215</v>
      </c>
      <c r="G65" s="23" t="n">
        <v>500</v>
      </c>
      <c r="H65" s="23" t="n">
        <v>478</v>
      </c>
      <c r="I65" s="23" t="n">
        <v>240</v>
      </c>
      <c r="J65" s="23" t="n">
        <v>6</v>
      </c>
      <c r="K65" s="23" t="n">
        <v>20</v>
      </c>
      <c r="L65" s="23" t="n">
        <v>12.5</v>
      </c>
      <c r="M65" s="21" t="n">
        <f aca="false">D65/($F65+$G65+$H65+$I65+$J65)</f>
        <v>0.448227936066713</v>
      </c>
      <c r="N65" s="21" t="n">
        <f aca="false">E65/($F65+$G65+$H65+$I65+$J65)</f>
        <v>0.1681723419041</v>
      </c>
      <c r="O65" s="21" t="n">
        <f aca="false">(D65+E65)/($F65+$G65+$H65+$I65+$J65)</f>
        <v>0.616400277970813</v>
      </c>
      <c r="P65" s="22" t="n">
        <f aca="false">60/L65</f>
        <v>4.8</v>
      </c>
      <c r="Q65" s="22" t="n">
        <f aca="false">(D65+E65)*P65</f>
        <v>4257.6</v>
      </c>
    </row>
    <row r="66" customFormat="false" ht="12.75" hidden="false" customHeight="false" outlineLevel="0" collapsed="false">
      <c r="C66" s="11"/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1" t="e">
        <f aca="false">D66/($F66+$G66+$H66+$I66+$J66)</f>
        <v>#DIV/0!</v>
      </c>
      <c r="N66" s="21" t="e">
        <f aca="false">E66/($F66+$G66+$H66+$I66+$J66)</f>
        <v>#DIV/0!</v>
      </c>
      <c r="O66" s="21" t="e">
        <f aca="false">(D66+E66)/($F66+$G66+$H66+$I66+$J66)</f>
        <v>#DIV/0!</v>
      </c>
      <c r="P66" s="22" t="e">
        <f aca="false">60/L66</f>
        <v>#DIV/0!</v>
      </c>
      <c r="Q66" s="22" t="e">
        <f aca="false">(D66+E66)*P66</f>
        <v>#DIV/0!</v>
      </c>
    </row>
    <row r="67" customFormat="false" ht="12.75" hidden="false" customHeight="false" outlineLevel="0" collapsed="false">
      <c r="C67" s="23" t="s">
        <v>0</v>
      </c>
      <c r="D67" s="23" t="n">
        <v>0</v>
      </c>
      <c r="E67" s="23" t="n">
        <v>0</v>
      </c>
      <c r="F67" s="23" t="n">
        <v>132</v>
      </c>
      <c r="G67" s="23" t="n">
        <v>132</v>
      </c>
      <c r="H67" s="23" t="n">
        <v>132</v>
      </c>
      <c r="I67" s="23" t="n">
        <v>132</v>
      </c>
      <c r="J67" s="23" t="n">
        <v>0</v>
      </c>
      <c r="K67" s="23" t="n">
        <v>8</v>
      </c>
      <c r="L67" s="23" t="n">
        <v>8</v>
      </c>
      <c r="M67" s="21" t="n">
        <f aca="false">D67/($F67+$G67+$H67+$I67+$J67)</f>
        <v>0</v>
      </c>
      <c r="N67" s="21" t="n">
        <f aca="false">E67/($F67+$G67+$H67+$I67+$J67)</f>
        <v>0</v>
      </c>
      <c r="O67" s="21" t="n">
        <f aca="false">(D67+E67)/($F67+$G67+$H67+$I67+$J67)</f>
        <v>0</v>
      </c>
      <c r="P67" s="22" t="n">
        <f aca="false">60/L67</f>
        <v>7.5</v>
      </c>
      <c r="Q67" s="22" t="n">
        <f aca="false">(D67+E67)*P67</f>
        <v>0</v>
      </c>
    </row>
    <row r="68" customFormat="false" ht="12.75" hidden="false" customHeight="false" outlineLevel="0" collapsed="false">
      <c r="C68" s="23" t="s">
        <v>0</v>
      </c>
      <c r="D68" s="23" t="n">
        <v>0</v>
      </c>
      <c r="E68" s="23" t="n">
        <v>0</v>
      </c>
      <c r="F68" s="23" t="n">
        <v>132</v>
      </c>
      <c r="G68" s="23" t="n">
        <v>132</v>
      </c>
      <c r="H68" s="23" t="n">
        <v>132</v>
      </c>
      <c r="I68" s="23" t="n">
        <v>132</v>
      </c>
      <c r="J68" s="23" t="n">
        <v>0</v>
      </c>
      <c r="K68" s="23" t="n">
        <v>8</v>
      </c>
      <c r="L68" s="23" t="n">
        <v>8</v>
      </c>
      <c r="M68" s="21" t="n">
        <f aca="false">D68/($F68+$G68+$H68+$I68+$J68)</f>
        <v>0</v>
      </c>
      <c r="N68" s="21" t="n">
        <f aca="false">E68/($F68+$G68+$H68+$I68+$J68)</f>
        <v>0</v>
      </c>
      <c r="O68" s="21" t="n">
        <f aca="false">(D68+E68)/($F68+$G68+$H68+$I68+$J68)</f>
        <v>0</v>
      </c>
      <c r="P68" s="22" t="n">
        <f aca="false">60/L68</f>
        <v>7.5</v>
      </c>
      <c r="Q68" s="22" t="n">
        <f aca="false">(D68+E68)*P68</f>
        <v>0</v>
      </c>
    </row>
    <row r="69" customFormat="false" ht="12.75" hidden="false" customHeight="false" outlineLevel="0" collapsed="false">
      <c r="C69" s="23" t="s">
        <v>0</v>
      </c>
      <c r="D69" s="23" t="n">
        <v>0</v>
      </c>
      <c r="E69" s="23" t="n">
        <v>0</v>
      </c>
      <c r="F69" s="23" t="n">
        <v>132</v>
      </c>
      <c r="G69" s="23" t="n">
        <v>132</v>
      </c>
      <c r="H69" s="23" t="n">
        <v>132</v>
      </c>
      <c r="I69" s="23" t="n">
        <v>132</v>
      </c>
      <c r="J69" s="23" t="n">
        <v>0</v>
      </c>
      <c r="K69" s="23" t="n">
        <v>8</v>
      </c>
      <c r="L69" s="23" t="n">
        <v>8</v>
      </c>
      <c r="M69" s="21" t="n">
        <f aca="false">D69/($F69+$G69+$H69+$I69+$J69)</f>
        <v>0</v>
      </c>
      <c r="N69" s="21" t="n">
        <f aca="false">E69/($F69+$G69+$H69+$I69+$J69)</f>
        <v>0</v>
      </c>
      <c r="O69" s="21" t="n">
        <f aca="false">(D69+E69)/($F69+$G69+$H69+$I69+$J69)</f>
        <v>0</v>
      </c>
      <c r="P69" s="22" t="n">
        <f aca="false">60/L69</f>
        <v>7.5</v>
      </c>
      <c r="Q69" s="22" t="n">
        <f aca="false">(D69+E69)*P69</f>
        <v>0</v>
      </c>
    </row>
    <row r="74" customFormat="false" ht="12.75" hidden="false" customHeight="false" outlineLevel="0" collapsed="false">
      <c r="D74" s="17" t="s">
        <v>33</v>
      </c>
      <c r="E74" s="17"/>
      <c r="F74" s="17"/>
      <c r="G74" s="17"/>
    </row>
    <row r="75" customFormat="false" ht="12.75" hidden="false" customHeight="false" outlineLevel="0" collapsed="false">
      <c r="F75" s="0" t="s">
        <v>34</v>
      </c>
      <c r="G75" s="0" t="s">
        <v>35</v>
      </c>
    </row>
    <row r="76" customFormat="false" ht="12.75" hidden="false" customHeight="false" outlineLevel="0" collapsed="false">
      <c r="D76" s="18" t="s">
        <v>36</v>
      </c>
      <c r="E76" s="18"/>
      <c r="F76" s="23" t="n">
        <v>1</v>
      </c>
      <c r="G76" s="24" t="n">
        <v>1</v>
      </c>
      <c r="H76" s="24"/>
    </row>
    <row r="77" customFormat="false" ht="12.75" hidden="false" customHeight="false" outlineLevel="0" collapsed="false">
      <c r="D77" s="18" t="s">
        <v>37</v>
      </c>
      <c r="E77" s="18"/>
      <c r="F77" s="23" t="n">
        <v>1100</v>
      </c>
      <c r="G77" s="24" t="n">
        <v>1100</v>
      </c>
      <c r="H77" s="24"/>
    </row>
    <row r="78" customFormat="false" ht="12.75" hidden="true" customHeight="false" outlineLevel="0" collapsed="false">
      <c r="F78" s="0" t="n">
        <f aca="false">SUM(F76-F77)*(F76-F77)</f>
        <v>1207801</v>
      </c>
      <c r="G78" s="0" t="n">
        <f aca="false">SUM(G76-G77)*(G76-G77)</f>
        <v>1207801</v>
      </c>
    </row>
    <row r="79" customFormat="false" ht="13.5" hidden="false" customHeight="false" outlineLevel="0" collapsed="false">
      <c r="E79" s="0" t="s">
        <v>38</v>
      </c>
      <c r="F79" s="25" t="n">
        <f aca="false">(SQRT(F78+G78))*2/60</f>
        <v>51.8073568349344</v>
      </c>
      <c r="G79" s="25"/>
      <c r="H79" s="26" t="s">
        <v>39</v>
      </c>
    </row>
    <row r="80" customFormat="false" ht="13.5" hidden="false" customHeight="false" outlineLevel="0" collapsed="false"/>
  </sheetData>
  <sheetProtection sheet="true" password="c6ea" objects="true" scenarios="true"/>
  <mergeCells count="5">
    <mergeCell ref="D55:H55"/>
    <mergeCell ref="D74:G74"/>
    <mergeCell ref="G76:H76"/>
    <mergeCell ref="G77:H77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7" min="7" style="0" width="7.56"/>
    <col collapsed="false" customWidth="true" hidden="false" outlineLevel="0" max="8" min="8" style="0" width="13.99"/>
  </cols>
  <sheetData>
    <row r="2" customFormat="false" ht="12.75" hidden="false" customHeight="false" outlineLevel="0" collapsed="false">
      <c r="A2" s="27" t="s">
        <v>40</v>
      </c>
      <c r="B2" s="28" t="s">
        <v>41</v>
      </c>
      <c r="C2" s="29" t="s">
        <v>42</v>
      </c>
      <c r="D2" s="30"/>
      <c r="E2" s="30"/>
      <c r="F2" s="31"/>
    </row>
    <row r="3" customFormat="false" ht="12.75" hidden="false" customHeight="false" outlineLevel="0" collapsed="false">
      <c r="A3" s="27"/>
      <c r="B3" s="32"/>
      <c r="C3" s="33"/>
      <c r="D3" s="34"/>
      <c r="E3" s="34"/>
      <c r="F3" s="35"/>
    </row>
    <row r="4" customFormat="false" ht="12.75" hidden="false" customHeight="false" outlineLevel="0" collapsed="false">
      <c r="A4" s="27" t="s">
        <v>43</v>
      </c>
      <c r="B4" s="36" t="s">
        <v>44</v>
      </c>
      <c r="C4" s="37"/>
      <c r="D4" s="34" t="s">
        <v>45</v>
      </c>
      <c r="E4" s="34"/>
      <c r="F4" s="35"/>
      <c r="H4" s="38" t="n">
        <f aca="false">1187881895+48418058</f>
        <v>1236299953</v>
      </c>
    </row>
    <row r="5" customFormat="false" ht="12.75" hidden="false" customHeight="false" outlineLevel="0" collapsed="false">
      <c r="A5" s="27"/>
      <c r="B5" s="39" t="s">
        <v>46</v>
      </c>
      <c r="C5" s="40" t="n">
        <f aca="false">3688049585+2977870655+7999848596</f>
        <v>14665768836</v>
      </c>
      <c r="D5" s="34"/>
      <c r="E5" s="34"/>
      <c r="F5" s="35"/>
      <c r="H5" s="38" t="n">
        <v>48418058</v>
      </c>
    </row>
    <row r="6" customFormat="false" ht="12.75" hidden="false" customHeight="false" outlineLevel="0" collapsed="false">
      <c r="A6" s="27"/>
      <c r="B6" s="39" t="s">
        <v>47</v>
      </c>
      <c r="C6" s="40" t="n">
        <f aca="false">7926403629+2819616332+1265185098</f>
        <v>12011205059</v>
      </c>
      <c r="D6" s="34"/>
      <c r="E6" s="34"/>
      <c r="F6" s="35"/>
    </row>
    <row r="7" customFormat="false" ht="12.75" hidden="false" customHeight="false" outlineLevel="0" collapsed="false">
      <c r="A7" s="27"/>
      <c r="B7" s="39"/>
      <c r="C7" s="40"/>
      <c r="D7" s="34"/>
      <c r="E7" s="34"/>
      <c r="F7" s="35"/>
      <c r="H7" s="41"/>
    </row>
    <row r="8" customFormat="false" ht="12.75" hidden="false" customHeight="false" outlineLevel="0" collapsed="false">
      <c r="A8" s="27" t="s">
        <v>43</v>
      </c>
      <c r="B8" s="36" t="s">
        <v>48</v>
      </c>
      <c r="C8" s="40"/>
      <c r="D8" s="34" t="s">
        <v>45</v>
      </c>
      <c r="E8" s="34"/>
      <c r="F8" s="35"/>
    </row>
    <row r="9" customFormat="false" ht="12.75" hidden="false" customHeight="false" outlineLevel="0" collapsed="false">
      <c r="A9" s="27"/>
      <c r="B9" s="39" t="s">
        <v>46</v>
      </c>
      <c r="C9" s="40" t="n">
        <f aca="false">10861101183</f>
        <v>10861101183</v>
      </c>
      <c r="D9" s="34"/>
      <c r="E9" s="34"/>
      <c r="F9" s="35"/>
    </row>
    <row r="10" customFormat="false" ht="12.75" hidden="false" customHeight="false" outlineLevel="0" collapsed="false">
      <c r="A10" s="27"/>
      <c r="B10" s="39" t="s">
        <v>47</v>
      </c>
      <c r="C10" s="40" t="n">
        <v>9937955257</v>
      </c>
      <c r="D10" s="34"/>
      <c r="E10" s="34"/>
      <c r="F10" s="35"/>
    </row>
    <row r="11" customFormat="false" ht="12.75" hidden="false" customHeight="false" outlineLevel="0" collapsed="false">
      <c r="A11" s="27"/>
      <c r="B11" s="32"/>
      <c r="C11" s="42"/>
      <c r="D11" s="34"/>
      <c r="E11" s="34"/>
      <c r="F11" s="35"/>
    </row>
    <row r="12" customFormat="false" ht="12.75" hidden="false" customHeight="false" outlineLevel="0" collapsed="false">
      <c r="A12" s="27" t="str">
        <f aca="false">A2</f>
        <v>[B]</v>
      </c>
      <c r="B12" s="43" t="s">
        <v>49</v>
      </c>
      <c r="C12" s="42" t="str">
        <f aca="false">C2</f>
        <v>[/B]</v>
      </c>
      <c r="D12" s="34"/>
      <c r="E12" s="34"/>
      <c r="F12" s="35"/>
    </row>
    <row r="13" customFormat="false" ht="12.75" hidden="false" customHeight="false" outlineLevel="0" collapsed="false">
      <c r="A13" s="27"/>
      <c r="B13" s="32"/>
      <c r="C13" s="42"/>
      <c r="D13" s="34"/>
      <c r="E13" s="34"/>
      <c r="F13" s="35"/>
    </row>
    <row r="14" customFormat="false" ht="12.75" hidden="false" customHeight="false" outlineLevel="0" collapsed="false">
      <c r="A14" s="27" t="s">
        <v>43</v>
      </c>
      <c r="B14" s="36" t="str">
        <f aca="false">B4</f>
        <v>FD + DoD + TbW + -TbW-</v>
      </c>
      <c r="C14" s="40"/>
      <c r="D14" s="34" t="s">
        <v>45</v>
      </c>
      <c r="E14" s="34"/>
      <c r="F14" s="35"/>
    </row>
    <row r="15" customFormat="false" ht="12.75" hidden="false" customHeight="false" outlineLevel="0" collapsed="false">
      <c r="A15" s="27"/>
      <c r="B15" s="39" t="str">
        <f aca="false">B5</f>
        <v>Kampfkraft:</v>
      </c>
      <c r="C15" s="40" t="n">
        <f aca="false">5112171931+3309351963+2892918002+2477876346</f>
        <v>13792318242</v>
      </c>
      <c r="D15" s="34"/>
      <c r="E15" s="34"/>
      <c r="F15" s="35"/>
      <c r="H15" s="41"/>
    </row>
    <row r="16" customFormat="false" ht="12.75" hidden="false" customHeight="false" outlineLevel="0" collapsed="false">
      <c r="A16" s="27"/>
      <c r="B16" s="39" t="str">
        <f aca="false">B6</f>
        <v>KK vernichtet:</v>
      </c>
      <c r="C16" s="40" t="n">
        <f aca="false">5606379908+3295562967+1362785645+2896106835</f>
        <v>13160835355</v>
      </c>
      <c r="D16" s="34"/>
      <c r="E16" s="34"/>
      <c r="F16" s="35"/>
      <c r="H16" s="41"/>
    </row>
    <row r="17" customFormat="false" ht="12.75" hidden="false" customHeight="false" outlineLevel="0" collapsed="false">
      <c r="A17" s="27"/>
      <c r="B17" s="39"/>
      <c r="C17" s="40"/>
      <c r="D17" s="34"/>
      <c r="E17" s="34"/>
      <c r="F17" s="35"/>
    </row>
    <row r="18" customFormat="false" ht="12.75" hidden="false" customHeight="false" outlineLevel="0" collapsed="false">
      <c r="A18" s="27" t="s">
        <v>43</v>
      </c>
      <c r="B18" s="36" t="str">
        <f aca="false">B8</f>
        <v>Jöt + L + CC</v>
      </c>
      <c r="C18" s="40"/>
      <c r="D18" s="34" t="s">
        <v>45</v>
      </c>
      <c r="E18" s="34"/>
      <c r="F18" s="35"/>
    </row>
    <row r="19" customFormat="false" ht="12.75" hidden="false" customHeight="false" outlineLevel="0" collapsed="false">
      <c r="A19" s="27"/>
      <c r="B19" s="39" t="str">
        <f aca="false">B9</f>
        <v>Kampfkraft:</v>
      </c>
      <c r="C19" s="40" t="n">
        <f aca="false">2921300529+4659045363+2474939113</f>
        <v>10055285005</v>
      </c>
      <c r="D19" s="34"/>
      <c r="E19" s="34"/>
      <c r="F19" s="35"/>
    </row>
    <row r="20" customFormat="false" ht="12.75" hidden="false" customHeight="false" outlineLevel="0" collapsed="false">
      <c r="A20" s="27"/>
      <c r="B20" s="39" t="str">
        <f aca="false">B10</f>
        <v>KK vernichtet:</v>
      </c>
      <c r="C20" s="40" t="n">
        <f aca="false">4534938372+3932425675+1898172986+397888453+5771032+232631458+1200092+10789388+1176604</f>
        <v>11014994060</v>
      </c>
      <c r="D20" s="34"/>
      <c r="E20" s="34"/>
      <c r="F20" s="35"/>
    </row>
    <row r="21" customFormat="false" ht="12.75" hidden="false" customHeight="false" outlineLevel="0" collapsed="false">
      <c r="A21" s="27"/>
      <c r="B21" s="44"/>
      <c r="C21" s="45"/>
      <c r="D21" s="34"/>
      <c r="E21" s="34"/>
      <c r="F21" s="35"/>
    </row>
    <row r="22" customFormat="false" ht="12.75" hidden="false" customHeight="false" outlineLevel="0" collapsed="false">
      <c r="A22" s="27"/>
      <c r="B22" s="46"/>
      <c r="C22" s="34"/>
      <c r="D22" s="34"/>
      <c r="E22" s="34"/>
      <c r="F22" s="35"/>
    </row>
    <row r="23" customFormat="false" ht="12.75" hidden="false" customHeight="false" outlineLevel="0" collapsed="false">
      <c r="A23" s="27" t="str">
        <f aca="false">A2</f>
        <v>[B]</v>
      </c>
      <c r="B23" s="43" t="s">
        <v>50</v>
      </c>
      <c r="C23" s="34" t="str">
        <f aca="false">C2</f>
        <v>[/B]</v>
      </c>
      <c r="D23" s="34"/>
      <c r="E23" s="34"/>
      <c r="F23" s="35"/>
    </row>
    <row r="24" customFormat="false" ht="12.75" hidden="false" customHeight="false" outlineLevel="0" collapsed="false">
      <c r="A24" s="27"/>
      <c r="B24" s="46"/>
      <c r="C24" s="34"/>
      <c r="D24" s="34"/>
      <c r="E24" s="34"/>
      <c r="F24" s="35"/>
    </row>
    <row r="25" customFormat="false" ht="12.75" hidden="false" customHeight="false" outlineLevel="0" collapsed="false">
      <c r="A25" s="27" t="s">
        <v>43</v>
      </c>
      <c r="B25" s="36" t="str">
        <f aca="false">B4</f>
        <v>FD + DoD + TbW + -TbW-</v>
      </c>
      <c r="C25" s="40"/>
      <c r="D25" s="34" t="s">
        <v>45</v>
      </c>
      <c r="E25" s="34"/>
      <c r="F25" s="35"/>
    </row>
    <row r="26" customFormat="false" ht="12.75" hidden="false" customHeight="false" outlineLevel="0" collapsed="false">
      <c r="A26" s="27"/>
      <c r="B26" s="39" t="str">
        <f aca="false">B5</f>
        <v>Kampfkraft:</v>
      </c>
      <c r="C26" s="40" t="n">
        <f aca="false">C15-C5</f>
        <v>-873450594</v>
      </c>
      <c r="D26" s="34"/>
      <c r="E26" s="34"/>
      <c r="F26" s="35"/>
    </row>
    <row r="27" customFormat="false" ht="12.75" hidden="false" customHeight="false" outlineLevel="0" collapsed="false">
      <c r="A27" s="27"/>
      <c r="B27" s="39" t="str">
        <f aca="false">B6</f>
        <v>KK vernichtet:</v>
      </c>
      <c r="C27" s="40" t="n">
        <f aca="false">C16-C6</f>
        <v>1149630296</v>
      </c>
      <c r="D27" s="34"/>
      <c r="E27" s="34"/>
      <c r="F27" s="35"/>
    </row>
    <row r="28" customFormat="false" ht="12.75" hidden="false" customHeight="false" outlineLevel="0" collapsed="false">
      <c r="A28" s="27"/>
      <c r="B28" s="39"/>
      <c r="C28" s="40"/>
      <c r="D28" s="34"/>
      <c r="E28" s="34"/>
      <c r="F28" s="35"/>
    </row>
    <row r="29" customFormat="false" ht="12.75" hidden="false" customHeight="false" outlineLevel="0" collapsed="false">
      <c r="A29" s="27" t="s">
        <v>43</v>
      </c>
      <c r="B29" s="36" t="str">
        <f aca="false">B8</f>
        <v>Jöt + L + CC</v>
      </c>
      <c r="C29" s="40"/>
      <c r="D29" s="34" t="s">
        <v>45</v>
      </c>
      <c r="E29" s="34"/>
      <c r="F29" s="35"/>
    </row>
    <row r="30" customFormat="false" ht="12.75" hidden="false" customHeight="false" outlineLevel="0" collapsed="false">
      <c r="A30" s="27"/>
      <c r="B30" s="39" t="str">
        <f aca="false">B9</f>
        <v>Kampfkraft:</v>
      </c>
      <c r="C30" s="40" t="n">
        <f aca="false">C19-C9</f>
        <v>-805816178</v>
      </c>
      <c r="D30" s="34"/>
      <c r="E30" s="34"/>
      <c r="F30" s="35"/>
    </row>
    <row r="31" customFormat="false" ht="12.75" hidden="false" customHeight="false" outlineLevel="0" collapsed="false">
      <c r="A31" s="27"/>
      <c r="B31" s="39" t="str">
        <f aca="false">B10</f>
        <v>KK vernichtet:</v>
      </c>
      <c r="C31" s="40" t="n">
        <f aca="false">C20-C10</f>
        <v>1077038803</v>
      </c>
      <c r="D31" s="34"/>
      <c r="E31" s="34"/>
      <c r="F31" s="35"/>
    </row>
    <row r="32" customFormat="false" ht="12.75" hidden="false" customHeight="false" outlineLevel="0" collapsed="false">
      <c r="A32" s="27" t="s">
        <v>40</v>
      </c>
      <c r="B32" s="47" t="s">
        <v>51</v>
      </c>
      <c r="C32" s="48" t="str">
        <f aca="false">IF(C27&gt;C31,B25,B29)</f>
        <v>FD + DoD + TbW + -TbW-</v>
      </c>
      <c r="D32" s="49" t="n">
        <f aca="false">IF(C27&gt;C31,C27-C31,C31-C27)</f>
        <v>72591493</v>
      </c>
      <c r="E32" s="50" t="s">
        <v>52</v>
      </c>
      <c r="F32" s="51" t="str">
        <f aca="false">IF(C27&lt;C31,B25,B29)</f>
        <v>Jöt + L + CC</v>
      </c>
      <c r="G32" s="0" t="s">
        <v>42</v>
      </c>
    </row>
    <row r="34" customFormat="false" ht="12.75" hidden="false" customHeight="false" outlineLevel="0" collapsed="false">
      <c r="B34" s="52"/>
      <c r="C34" s="52"/>
      <c r="D34" s="52"/>
      <c r="E34" s="52"/>
      <c r="F3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10" min="10" style="0" width="18.99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B1" s="53" t="s">
        <v>53</v>
      </c>
      <c r="C1" s="54"/>
      <c r="D1" s="54"/>
      <c r="E1" s="54"/>
      <c r="F1" s="54"/>
      <c r="G1" s="54"/>
      <c r="H1" s="54"/>
      <c r="I1" s="54"/>
      <c r="J1" s="54"/>
      <c r="K1" s="55"/>
    </row>
    <row r="2" customFormat="false" ht="12.75" hidden="false" customHeight="false" outlineLevel="0" collapsed="false">
      <c r="B2" s="56" t="s">
        <v>54</v>
      </c>
      <c r="C2" s="57" t="s">
        <v>13</v>
      </c>
      <c r="D2" s="57" t="s">
        <v>14</v>
      </c>
      <c r="E2" s="57" t="s">
        <v>55</v>
      </c>
      <c r="F2" s="57" t="s">
        <v>16</v>
      </c>
      <c r="G2" s="57" t="s">
        <v>17</v>
      </c>
      <c r="H2" s="30"/>
      <c r="I2" s="58"/>
      <c r="J2" s="57" t="s">
        <v>56</v>
      </c>
      <c r="K2" s="31"/>
    </row>
    <row r="3" customFormat="false" ht="12.75" hidden="false" customHeight="false" outlineLevel="0" collapsed="false">
      <c r="B3" s="59" t="s">
        <v>57</v>
      </c>
      <c r="C3" s="60" t="n">
        <v>26</v>
      </c>
      <c r="D3" s="60" t="n">
        <v>24</v>
      </c>
      <c r="E3" s="60" t="n">
        <v>72</v>
      </c>
      <c r="F3" s="60" t="n">
        <v>43</v>
      </c>
      <c r="G3" s="60" t="n">
        <v>42</v>
      </c>
      <c r="H3" s="59" t="s">
        <v>58</v>
      </c>
      <c r="I3" s="61" t="s">
        <v>13</v>
      </c>
      <c r="J3" s="62" t="n">
        <v>12</v>
      </c>
      <c r="K3" s="63"/>
    </row>
    <row r="4" customFormat="false" ht="12.75" hidden="false" customHeight="false" outlineLevel="0" collapsed="false">
      <c r="B4" s="59" t="s">
        <v>59</v>
      </c>
      <c r="C4" s="60" t="n">
        <v>72</v>
      </c>
      <c r="D4" s="60" t="n">
        <v>72</v>
      </c>
      <c r="E4" s="60" t="n">
        <v>72</v>
      </c>
      <c r="F4" s="60" t="n">
        <v>24</v>
      </c>
      <c r="G4" s="60" t="n">
        <v>126</v>
      </c>
      <c r="H4" s="59" t="s">
        <v>58</v>
      </c>
      <c r="I4" s="61" t="s">
        <v>14</v>
      </c>
      <c r="J4" s="60" t="n">
        <v>11</v>
      </c>
      <c r="K4" s="64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2.75" hidden="false" customHeight="false" outlineLevel="0" collapsed="false">
      <c r="B5" s="46"/>
      <c r="C5" s="58"/>
      <c r="D5" s="53" t="s">
        <v>60</v>
      </c>
      <c r="E5" s="65" t="n">
        <v>1.96</v>
      </c>
      <c r="F5" s="66" t="s">
        <v>61</v>
      </c>
      <c r="G5" s="58"/>
      <c r="H5" s="67" t="s">
        <v>62</v>
      </c>
      <c r="I5" s="61" t="s">
        <v>55</v>
      </c>
      <c r="J5" s="62" t="n">
        <v>10</v>
      </c>
      <c r="K5" s="64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B6" s="59" t="s">
        <v>63</v>
      </c>
      <c r="C6" s="60" t="n">
        <v>1008</v>
      </c>
      <c r="D6" s="60" t="n">
        <v>992</v>
      </c>
      <c r="E6" s="60" t="n">
        <v>800</v>
      </c>
      <c r="F6" s="60" t="n">
        <v>400</v>
      </c>
      <c r="G6" s="60" t="n">
        <v>0</v>
      </c>
      <c r="H6" s="59" t="s">
        <v>58</v>
      </c>
      <c r="I6" s="61" t="s">
        <v>16</v>
      </c>
      <c r="J6" s="62" t="n">
        <v>12</v>
      </c>
      <c r="K6" s="64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B7" s="59" t="s">
        <v>64</v>
      </c>
      <c r="C7" s="68" t="n">
        <f aca="false">IF(C6-(C3+(C4*E5))&lt;0,0,(C6-(C3+(C4*E5))))</f>
        <v>840.88</v>
      </c>
      <c r="D7" s="68" t="n">
        <f aca="false">IF(D6-(D3+(D4*E5))&lt;0,0,(D6-(D3+(D4*E5))))</f>
        <v>826.88</v>
      </c>
      <c r="E7" s="68" t="n">
        <f aca="false">IF(E6-(E3+(E4*E5))&lt;0,0,(E6-(E3+(E4*E5))))</f>
        <v>586.88</v>
      </c>
      <c r="F7" s="68" t="n">
        <f aca="false">IF(F6-(F3+(F4*E5))&lt;0,0,(F6-(F3+(F4*E5))))</f>
        <v>309.96</v>
      </c>
      <c r="G7" s="68" t="s">
        <v>65</v>
      </c>
      <c r="H7" s="69"/>
      <c r="I7" s="70" t="s">
        <v>66</v>
      </c>
      <c r="J7" s="71" t="str">
        <f aca="false">ROUNDDOWN(E5,0)&amp;"h "&amp;ROUNDDOWN(((E5-ROUNDDOWN(E5,0))*60),0)&amp;"min"</f>
        <v>1h 57min</v>
      </c>
      <c r="K7" s="72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2.75" hidden="false" customHeight="false" outlineLevel="0" collapsed="false">
      <c r="B8" s="73" t="s">
        <v>67</v>
      </c>
      <c r="C8" s="68" t="n">
        <f aca="false">C7*(J3/100)</f>
        <v>100.9056</v>
      </c>
      <c r="D8" s="68" t="n">
        <f aca="false">D7*(J4/100)</f>
        <v>90.9568</v>
      </c>
      <c r="E8" s="68" t="n">
        <f aca="false">E7*(J5/100)</f>
        <v>58.688</v>
      </c>
      <c r="F8" s="68" t="n">
        <f aca="false">F7*(J6/100)</f>
        <v>37.1952</v>
      </c>
      <c r="G8" s="68" t="s">
        <v>65</v>
      </c>
      <c r="H8" s="69"/>
      <c r="I8" s="70" t="s">
        <v>68</v>
      </c>
      <c r="J8" s="74" t="n">
        <f aca="true">(ROUNDDOWN(E5,0)&amp;":"&amp;ROUNDDOWN(((E5-ROUNDDOWN(E5,0))*60),0))+NOW()</f>
        <v>46232.3896519586</v>
      </c>
      <c r="K8" s="72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B9" s="46"/>
      <c r="C9" s="75"/>
      <c r="D9" s="76" t="s">
        <v>69</v>
      </c>
      <c r="E9" s="77" t="n">
        <f aca="false">C8+D8+E8+F8+G6</f>
        <v>287.7456</v>
      </c>
      <c r="F9" s="76" t="s">
        <v>70</v>
      </c>
      <c r="G9" s="77" t="str">
        <f aca="false">IF(((G3+(E5*G4))-E9)&lt;0,"Nein","Ja")</f>
        <v>Ja</v>
      </c>
      <c r="H9" s="78"/>
      <c r="I9" s="30"/>
      <c r="J9" s="30"/>
      <c r="K9" s="72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B10" s="79"/>
      <c r="C10" s="52"/>
      <c r="D10" s="52"/>
      <c r="E10" s="52"/>
      <c r="F10" s="52"/>
      <c r="G10" s="52"/>
      <c r="H10" s="52"/>
      <c r="I10" s="52"/>
      <c r="J10" s="52"/>
      <c r="K10" s="52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B11" s="79"/>
      <c r="C11" s="79"/>
      <c r="D11" s="79"/>
      <c r="E11" s="79"/>
      <c r="F11" s="79"/>
      <c r="G11" s="79"/>
      <c r="H11" s="52"/>
      <c r="I11" s="52"/>
      <c r="J11" s="79"/>
      <c r="K11" s="52"/>
    </row>
    <row r="12" customFormat="false" ht="12.75" hidden="false" customHeight="false" outlineLevel="0" collapsed="false">
      <c r="B12" s="79"/>
      <c r="C12" s="80"/>
      <c r="D12" s="80"/>
      <c r="E12" s="80"/>
      <c r="F12" s="80"/>
      <c r="G12" s="80"/>
      <c r="H12" s="79"/>
      <c r="I12" s="79"/>
      <c r="J12" s="81"/>
      <c r="K12" s="82"/>
      <c r="Q12" s="41"/>
      <c r="R12" s="41"/>
      <c r="S12" s="41"/>
      <c r="T12" s="41"/>
      <c r="U12" s="41"/>
    </row>
    <row r="13" customFormat="false" ht="12.75" hidden="false" customHeight="false" outlineLevel="0" collapsed="false">
      <c r="B13" s="79"/>
      <c r="C13" s="80"/>
      <c r="D13" s="80"/>
      <c r="E13" s="80"/>
      <c r="F13" s="80"/>
      <c r="G13" s="80"/>
      <c r="H13" s="79"/>
      <c r="I13" s="79"/>
      <c r="J13" s="81"/>
      <c r="K13" s="83"/>
    </row>
    <row r="14" customFormat="false" ht="12.75" hidden="false" customHeight="false" outlineLevel="0" collapsed="false">
      <c r="B14" s="52"/>
      <c r="C14" s="52"/>
      <c r="D14" s="79"/>
      <c r="E14" s="84"/>
      <c r="F14" s="83"/>
      <c r="G14" s="52"/>
      <c r="H14" s="79"/>
      <c r="I14" s="79"/>
      <c r="J14" s="81"/>
      <c r="K14" s="83"/>
    </row>
    <row r="15" customFormat="false" ht="12.75" hidden="false" customHeight="false" outlineLevel="0" collapsed="false">
      <c r="B15" s="79"/>
      <c r="C15" s="80"/>
      <c r="D15" s="80"/>
      <c r="E15" s="80"/>
      <c r="F15" s="80"/>
      <c r="G15" s="80"/>
      <c r="H15" s="79"/>
      <c r="I15" s="79"/>
      <c r="J15" s="81"/>
      <c r="K15" s="83"/>
    </row>
    <row r="16" customFormat="false" ht="12.75" hidden="false" customHeight="false" outlineLevel="0" collapsed="false">
      <c r="B16" s="79"/>
      <c r="C16" s="85"/>
      <c r="D16" s="85"/>
      <c r="E16" s="85"/>
      <c r="F16" s="85"/>
      <c r="G16" s="85"/>
      <c r="H16" s="85"/>
      <c r="I16" s="86"/>
      <c r="J16" s="87"/>
      <c r="K16" s="88"/>
    </row>
    <row r="17" customFormat="false" ht="12.75" hidden="false" customHeight="false" outlineLevel="0" collapsed="false">
      <c r="B17" s="79"/>
      <c r="C17" s="85"/>
      <c r="D17" s="85"/>
      <c r="E17" s="85"/>
      <c r="F17" s="85"/>
      <c r="G17" s="85"/>
      <c r="H17" s="88"/>
      <c r="I17" s="86"/>
      <c r="J17" s="89"/>
      <c r="K17" s="88"/>
    </row>
    <row r="18" customFormat="false" ht="12.75" hidden="false" customHeight="false" outlineLevel="0" collapsed="false">
      <c r="B18" s="52"/>
      <c r="C18" s="88"/>
      <c r="D18" s="90"/>
      <c r="E18" s="91"/>
      <c r="F18" s="90"/>
      <c r="G18" s="91"/>
      <c r="H18" s="88"/>
      <c r="I18" s="52"/>
      <c r="J18" s="52"/>
      <c r="K18" s="88"/>
    </row>
    <row r="19" customFormat="false" ht="12.75" hidden="false" customHeight="false" outlineLevel="0" collapsed="false">
      <c r="B19" s="79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52"/>
      <c r="I20" s="52"/>
      <c r="J20" s="79"/>
      <c r="K20" s="52"/>
    </row>
    <row r="21" customFormat="false" ht="12.75" hidden="false" customHeight="false" outlineLevel="0" collapsed="false">
      <c r="B21" s="79"/>
      <c r="C21" s="80"/>
      <c r="D21" s="80"/>
      <c r="E21" s="80"/>
      <c r="F21" s="80"/>
      <c r="G21" s="80"/>
      <c r="H21" s="79"/>
      <c r="I21" s="79"/>
      <c r="J21" s="81"/>
      <c r="K21" s="82"/>
    </row>
    <row r="22" customFormat="false" ht="12.75" hidden="false" customHeight="false" outlineLevel="0" collapsed="false">
      <c r="B22" s="79"/>
      <c r="C22" s="80"/>
      <c r="D22" s="80"/>
      <c r="E22" s="80"/>
      <c r="F22" s="80"/>
      <c r="G22" s="80"/>
      <c r="H22" s="79"/>
      <c r="I22" s="79"/>
      <c r="J22" s="81"/>
      <c r="K22" s="83"/>
    </row>
    <row r="23" customFormat="false" ht="12.75" hidden="false" customHeight="false" outlineLevel="0" collapsed="false">
      <c r="B23" s="52"/>
      <c r="C23" s="52"/>
      <c r="D23" s="79"/>
      <c r="E23" s="84"/>
      <c r="F23" s="83"/>
      <c r="G23" s="52"/>
      <c r="H23" s="79"/>
      <c r="I23" s="79"/>
      <c r="J23" s="81"/>
      <c r="K23" s="83"/>
    </row>
    <row r="24" customFormat="false" ht="12.75" hidden="false" customHeight="false" outlineLevel="0" collapsed="false">
      <c r="B24" s="79"/>
      <c r="C24" s="80"/>
      <c r="D24" s="80"/>
      <c r="E24" s="80"/>
      <c r="F24" s="80"/>
      <c r="G24" s="80"/>
      <c r="H24" s="79"/>
      <c r="I24" s="79"/>
      <c r="J24" s="81"/>
      <c r="K24" s="83"/>
    </row>
    <row r="25" customFormat="false" ht="12.75" hidden="false" customHeight="false" outlineLevel="0" collapsed="false">
      <c r="B25" s="79"/>
      <c r="C25" s="85"/>
      <c r="D25" s="85"/>
      <c r="E25" s="85"/>
      <c r="F25" s="85"/>
      <c r="G25" s="85"/>
      <c r="H25" s="85"/>
      <c r="I25" s="86"/>
      <c r="J25" s="87"/>
      <c r="K25" s="88"/>
    </row>
    <row r="26" customFormat="false" ht="12.75" hidden="false" customHeight="false" outlineLevel="0" collapsed="false">
      <c r="B26" s="79"/>
      <c r="C26" s="85"/>
      <c r="D26" s="85"/>
      <c r="E26" s="85"/>
      <c r="F26" s="85"/>
      <c r="G26" s="85"/>
      <c r="H26" s="88"/>
      <c r="I26" s="86"/>
      <c r="J26" s="89"/>
      <c r="K26" s="88"/>
    </row>
    <row r="27" customFormat="false" ht="12.75" hidden="false" customHeight="false" outlineLevel="0" collapsed="false">
      <c r="B27" s="52"/>
      <c r="C27" s="88"/>
      <c r="D27" s="90"/>
      <c r="E27" s="91"/>
      <c r="F27" s="90"/>
      <c r="G27" s="91"/>
      <c r="H27" s="88"/>
      <c r="I27" s="52"/>
      <c r="J27" s="52"/>
      <c r="K27" s="88"/>
    </row>
    <row r="28" customFormat="false" ht="12.75" hidden="false" customHeight="false" outlineLevel="0" collapsed="false">
      <c r="B28" s="79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52"/>
      <c r="I29" s="52"/>
      <c r="J29" s="79"/>
      <c r="K29" s="52"/>
    </row>
    <row r="30" customFormat="false" ht="12.75" hidden="false" customHeight="false" outlineLevel="0" collapsed="false">
      <c r="B30" s="79"/>
      <c r="C30" s="80"/>
      <c r="D30" s="80"/>
      <c r="E30" s="80"/>
      <c r="F30" s="80"/>
      <c r="G30" s="80"/>
      <c r="H30" s="79"/>
      <c r="I30" s="79"/>
      <c r="J30" s="81"/>
      <c r="K30" s="82"/>
    </row>
    <row r="31" customFormat="false" ht="12.75" hidden="false" customHeight="false" outlineLevel="0" collapsed="false">
      <c r="B31" s="79"/>
      <c r="C31" s="80"/>
      <c r="D31" s="80"/>
      <c r="E31" s="80"/>
      <c r="F31" s="80"/>
      <c r="G31" s="80"/>
      <c r="H31" s="79"/>
      <c r="I31" s="79"/>
      <c r="J31" s="81"/>
      <c r="K31" s="83"/>
    </row>
    <row r="32" customFormat="false" ht="12.75" hidden="false" customHeight="false" outlineLevel="0" collapsed="false">
      <c r="B32" s="52"/>
      <c r="C32" s="52"/>
      <c r="D32" s="79"/>
      <c r="E32" s="84"/>
      <c r="F32" s="83"/>
      <c r="G32" s="52"/>
      <c r="H32" s="79"/>
      <c r="I32" s="79"/>
      <c r="J32" s="81"/>
      <c r="K32" s="83"/>
    </row>
    <row r="33" customFormat="false" ht="12.75" hidden="false" customHeight="false" outlineLevel="0" collapsed="false">
      <c r="B33" s="79"/>
      <c r="C33" s="80"/>
      <c r="D33" s="80"/>
      <c r="E33" s="80"/>
      <c r="F33" s="80"/>
      <c r="G33" s="80"/>
      <c r="H33" s="79"/>
      <c r="I33" s="79"/>
      <c r="J33" s="81"/>
      <c r="K33" s="83"/>
    </row>
    <row r="34" customFormat="false" ht="12.75" hidden="false" customHeight="false" outlineLevel="0" collapsed="false">
      <c r="B34" s="79"/>
      <c r="C34" s="85"/>
      <c r="D34" s="85"/>
      <c r="E34" s="85"/>
      <c r="F34" s="85"/>
      <c r="G34" s="85"/>
      <c r="H34" s="85"/>
      <c r="I34" s="86"/>
      <c r="J34" s="87"/>
      <c r="K34" s="88"/>
    </row>
    <row r="35" customFormat="false" ht="12.75" hidden="false" customHeight="false" outlineLevel="0" collapsed="false">
      <c r="B35" s="79"/>
      <c r="C35" s="85"/>
      <c r="D35" s="85"/>
      <c r="E35" s="85"/>
      <c r="F35" s="85"/>
      <c r="G35" s="85"/>
      <c r="H35" s="88"/>
      <c r="I35" s="86"/>
      <c r="J35" s="89"/>
      <c r="K35" s="88"/>
    </row>
    <row r="36" customFormat="false" ht="12.75" hidden="false" customHeight="false" outlineLevel="0" collapsed="false">
      <c r="B36" s="52"/>
      <c r="C36" s="88"/>
      <c r="D36" s="90"/>
      <c r="E36" s="91"/>
      <c r="F36" s="90"/>
      <c r="G36" s="91"/>
      <c r="H36" s="88"/>
      <c r="I36" s="52"/>
      <c r="J36" s="52"/>
      <c r="K36" s="88"/>
    </row>
    <row r="37" customFormat="false" ht="12.75" hidden="false" customHeight="false" outlineLevel="0" collapsed="false">
      <c r="B37" s="79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52"/>
      <c r="I38" s="52"/>
      <c r="J38" s="79"/>
      <c r="K38" s="52"/>
    </row>
    <row r="39" customFormat="false" ht="12.75" hidden="false" customHeight="false" outlineLevel="0" collapsed="false">
      <c r="B39" s="79"/>
      <c r="C39" s="80"/>
      <c r="D39" s="80"/>
      <c r="E39" s="80"/>
      <c r="F39" s="80"/>
      <c r="G39" s="80"/>
      <c r="H39" s="79"/>
      <c r="I39" s="79"/>
      <c r="J39" s="81"/>
      <c r="K39" s="82"/>
    </row>
    <row r="40" customFormat="false" ht="12.75" hidden="false" customHeight="false" outlineLevel="0" collapsed="false">
      <c r="B40" s="79"/>
      <c r="C40" s="80"/>
      <c r="D40" s="80"/>
      <c r="E40" s="80"/>
      <c r="F40" s="80"/>
      <c r="G40" s="80"/>
      <c r="H40" s="79"/>
      <c r="I40" s="79"/>
      <c r="J40" s="81"/>
      <c r="K40" s="83"/>
    </row>
    <row r="41" customFormat="false" ht="12.75" hidden="false" customHeight="false" outlineLevel="0" collapsed="false">
      <c r="B41" s="52"/>
      <c r="C41" s="52"/>
      <c r="D41" s="79"/>
      <c r="E41" s="84"/>
      <c r="F41" s="83"/>
      <c r="G41" s="52"/>
      <c r="H41" s="79"/>
      <c r="I41" s="79"/>
      <c r="J41" s="81"/>
      <c r="K41" s="83"/>
    </row>
    <row r="42" customFormat="false" ht="12.75" hidden="false" customHeight="false" outlineLevel="0" collapsed="false">
      <c r="B42" s="79"/>
      <c r="C42" s="80"/>
      <c r="D42" s="80"/>
      <c r="E42" s="80"/>
      <c r="F42" s="80"/>
      <c r="G42" s="80"/>
      <c r="H42" s="79"/>
      <c r="I42" s="79"/>
      <c r="J42" s="81"/>
      <c r="K42" s="83"/>
    </row>
    <row r="43" customFormat="false" ht="12.75" hidden="false" customHeight="false" outlineLevel="0" collapsed="false">
      <c r="B43" s="79"/>
      <c r="C43" s="85"/>
      <c r="D43" s="85"/>
      <c r="E43" s="85"/>
      <c r="F43" s="85"/>
      <c r="G43" s="85"/>
      <c r="H43" s="85"/>
      <c r="I43" s="86"/>
      <c r="J43" s="87"/>
      <c r="K43" s="88"/>
    </row>
    <row r="44" customFormat="false" ht="12.75" hidden="false" customHeight="false" outlineLevel="0" collapsed="false">
      <c r="B44" s="79"/>
      <c r="C44" s="85"/>
      <c r="D44" s="85"/>
      <c r="E44" s="85"/>
      <c r="F44" s="85"/>
      <c r="G44" s="85"/>
      <c r="H44" s="88"/>
      <c r="I44" s="86"/>
      <c r="J44" s="89"/>
      <c r="K44" s="88"/>
    </row>
    <row r="45" customFormat="false" ht="12.75" hidden="false" customHeight="false" outlineLevel="0" collapsed="false">
      <c r="B45" s="52"/>
      <c r="C45" s="88"/>
      <c r="D45" s="90"/>
      <c r="E45" s="91"/>
      <c r="F45" s="90"/>
      <c r="G45" s="91"/>
      <c r="H45" s="88"/>
      <c r="I45" s="52"/>
      <c r="J45" s="52"/>
      <c r="K45" s="88"/>
    </row>
    <row r="46" customFormat="false" ht="12.75" hidden="false" customHeight="false" outlineLevel="0" collapsed="false">
      <c r="B46" s="79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52"/>
      <c r="I47" s="52"/>
      <c r="J47" s="79"/>
      <c r="K47" s="52"/>
    </row>
    <row r="48" customFormat="false" ht="12.75" hidden="false" customHeight="false" outlineLevel="0" collapsed="false">
      <c r="B48" s="79"/>
      <c r="C48" s="80"/>
      <c r="D48" s="80"/>
      <c r="E48" s="80"/>
      <c r="F48" s="80"/>
      <c r="G48" s="80"/>
      <c r="H48" s="79"/>
      <c r="I48" s="79"/>
      <c r="J48" s="81"/>
      <c r="K48" s="82"/>
    </row>
    <row r="49" customFormat="false" ht="12.75" hidden="false" customHeight="false" outlineLevel="0" collapsed="false">
      <c r="B49" s="79"/>
      <c r="C49" s="80"/>
      <c r="D49" s="80"/>
      <c r="E49" s="80"/>
      <c r="F49" s="80"/>
      <c r="G49" s="80"/>
      <c r="H49" s="79"/>
      <c r="I49" s="79"/>
      <c r="J49" s="81"/>
      <c r="K49" s="83"/>
    </row>
    <row r="50" customFormat="false" ht="12.75" hidden="false" customHeight="false" outlineLevel="0" collapsed="false">
      <c r="B50" s="52"/>
      <c r="C50" s="52"/>
      <c r="D50" s="79"/>
      <c r="E50" s="84"/>
      <c r="F50" s="83"/>
      <c r="G50" s="52"/>
      <c r="H50" s="79"/>
      <c r="I50" s="79"/>
      <c r="J50" s="81"/>
      <c r="K50" s="83"/>
    </row>
    <row r="51" customFormat="false" ht="12.75" hidden="false" customHeight="false" outlineLevel="0" collapsed="false">
      <c r="B51" s="79"/>
      <c r="C51" s="80"/>
      <c r="D51" s="80"/>
      <c r="E51" s="80"/>
      <c r="F51" s="80"/>
      <c r="G51" s="80"/>
      <c r="H51" s="79"/>
      <c r="I51" s="79"/>
      <c r="J51" s="81"/>
      <c r="K51" s="83"/>
    </row>
    <row r="52" customFormat="false" ht="12.75" hidden="false" customHeight="false" outlineLevel="0" collapsed="false">
      <c r="B52" s="79"/>
      <c r="C52" s="85"/>
      <c r="D52" s="85"/>
      <c r="E52" s="85"/>
      <c r="F52" s="85"/>
      <c r="G52" s="85"/>
      <c r="H52" s="85"/>
      <c r="I52" s="86"/>
      <c r="J52" s="87"/>
      <c r="K52" s="88"/>
    </row>
    <row r="53" customFormat="false" ht="12.75" hidden="false" customHeight="false" outlineLevel="0" collapsed="false">
      <c r="B53" s="79"/>
      <c r="C53" s="85"/>
      <c r="D53" s="85"/>
      <c r="E53" s="85"/>
      <c r="F53" s="85"/>
      <c r="G53" s="85"/>
      <c r="H53" s="88"/>
      <c r="I53" s="86"/>
      <c r="J53" s="89"/>
      <c r="K53" s="88"/>
    </row>
    <row r="54" customFormat="false" ht="12.75" hidden="false" customHeight="false" outlineLevel="0" collapsed="false">
      <c r="B54" s="52"/>
      <c r="C54" s="88"/>
      <c r="D54" s="90"/>
      <c r="E54" s="91"/>
      <c r="F54" s="90"/>
      <c r="G54" s="91"/>
      <c r="H54" s="88"/>
      <c r="I54" s="52"/>
      <c r="J54" s="52"/>
      <c r="K54" s="88"/>
    </row>
    <row r="55" customFormat="false" ht="12.75" hidden="false" customHeight="false" outlineLevel="0" collapsed="false">
      <c r="B55" s="79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52"/>
      <c r="I56" s="52"/>
      <c r="J56" s="79"/>
      <c r="K56" s="52"/>
    </row>
    <row r="57" customFormat="false" ht="12.75" hidden="false" customHeight="false" outlineLevel="0" collapsed="false">
      <c r="B57" s="79"/>
      <c r="C57" s="80"/>
      <c r="D57" s="80"/>
      <c r="E57" s="80"/>
      <c r="F57" s="80"/>
      <c r="G57" s="80"/>
      <c r="H57" s="79"/>
      <c r="I57" s="79"/>
      <c r="J57" s="81"/>
      <c r="K57" s="82"/>
    </row>
    <row r="58" customFormat="false" ht="12.75" hidden="false" customHeight="false" outlineLevel="0" collapsed="false">
      <c r="B58" s="79"/>
      <c r="C58" s="80"/>
      <c r="D58" s="80"/>
      <c r="E58" s="80"/>
      <c r="F58" s="80"/>
      <c r="G58" s="80"/>
      <c r="H58" s="79"/>
      <c r="I58" s="79"/>
      <c r="J58" s="81"/>
      <c r="K58" s="83"/>
    </row>
    <row r="59" customFormat="false" ht="12.75" hidden="false" customHeight="false" outlineLevel="0" collapsed="false">
      <c r="B59" s="52"/>
      <c r="C59" s="52"/>
      <c r="D59" s="79"/>
      <c r="E59" s="84"/>
      <c r="F59" s="83"/>
      <c r="G59" s="52"/>
      <c r="H59" s="79"/>
      <c r="I59" s="79"/>
      <c r="J59" s="81"/>
      <c r="K59" s="83"/>
    </row>
    <row r="60" customFormat="false" ht="12.75" hidden="false" customHeight="false" outlineLevel="0" collapsed="false">
      <c r="B60" s="79"/>
      <c r="C60" s="80"/>
      <c r="D60" s="80"/>
      <c r="E60" s="80"/>
      <c r="F60" s="80"/>
      <c r="G60" s="80"/>
      <c r="H60" s="79"/>
      <c r="I60" s="79"/>
      <c r="J60" s="81"/>
      <c r="K60" s="83"/>
    </row>
    <row r="61" customFormat="false" ht="12.75" hidden="false" customHeight="false" outlineLevel="0" collapsed="false">
      <c r="B61" s="79"/>
      <c r="C61" s="85"/>
      <c r="D61" s="85"/>
      <c r="E61" s="85"/>
      <c r="F61" s="85"/>
      <c r="G61" s="85"/>
      <c r="H61" s="85"/>
      <c r="I61" s="86"/>
      <c r="J61" s="87"/>
      <c r="K61" s="88"/>
    </row>
    <row r="62" customFormat="false" ht="12.75" hidden="false" customHeight="false" outlineLevel="0" collapsed="false">
      <c r="B62" s="79"/>
      <c r="C62" s="85"/>
      <c r="D62" s="85"/>
      <c r="E62" s="85"/>
      <c r="F62" s="85"/>
      <c r="G62" s="85"/>
      <c r="H62" s="88"/>
      <c r="I62" s="86"/>
      <c r="J62" s="89"/>
      <c r="K62" s="88"/>
    </row>
    <row r="63" customFormat="false" ht="12.75" hidden="false" customHeight="false" outlineLevel="0" collapsed="false">
      <c r="B63" s="52"/>
      <c r="C63" s="88"/>
      <c r="D63" s="90"/>
      <c r="E63" s="91"/>
      <c r="F63" s="90"/>
      <c r="G63" s="91"/>
      <c r="H63" s="88"/>
      <c r="I63" s="52"/>
      <c r="J63" s="52"/>
      <c r="K6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igsaw</cp:lastModifiedBy>
  <cp:lastPrinted>2006-06-20T18:05:33Z</cp:lastPrinted>
  <dcterms:modified xsi:type="dcterms:W3CDTF">2008-03-14T16:08:18Z</dcterms:modified>
  <cp:revision>0</cp:revision>
  <dc:subject/>
  <dc:title/>
</cp:coreProperties>
</file>